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UNJU" sheetId="1" state="visible" r:id="rId2"/>
    <sheet name="BOSA" sheetId="2" state="visible" r:id="rId3"/>
    <sheet name="KENNEDY" sheetId="3" state="visible" r:id="rId4"/>
    <sheet name="FONTIBON" sheetId="4" state="visible" r:id="rId5"/>
    <sheet name="ENGATIVA" sheetId="5" state="visible" r:id="rId6"/>
    <sheet name="CONS." sheetId="6" state="hidden" r:id="rId7"/>
  </sheets>
  <definedNames>
    <definedName function="false" hidden="false" localSheetId="4" name="_xlnm.Print_Area" vbProcedure="false">ENGATIVA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99">
  <si>
    <t xml:space="preserve">CONTRALORIA DE BOGOTA</t>
  </si>
  <si>
    <t xml:space="preserve">FONDO DE DESARROLLO LOCAL DE TUNJUELITO</t>
  </si>
  <si>
    <t xml:space="preserve">DIRECCION DE ECONOMIA Y FINANZAS</t>
  </si>
  <si>
    <t xml:space="preserve">EJECUCION A DICIEMBRE 31 DE 2001</t>
  </si>
  <si>
    <t xml:space="preserve">SUBDIRECCION DE ANALISIS ECONOMICO</t>
  </si>
  <si>
    <t xml:space="preserve">(Miles de pesos)</t>
  </si>
  <si>
    <t xml:space="preserve">Y ESTADISTICAS FISCALES</t>
  </si>
  <si>
    <t xml:space="preserve">PRESUPUESTO</t>
  </si>
  <si>
    <t xml:space="preserve">EJECUCION</t>
  </si>
  <si>
    <t xml:space="preserve">CODIGO</t>
  </si>
  <si>
    <t xml:space="preserve">CONCEPTO</t>
  </si>
  <si>
    <t xml:space="preserve">INICIAL</t>
  </si>
  <si>
    <t xml:space="preserve">MODIFIC.</t>
  </si>
  <si>
    <t xml:space="preserve">VIGENTE</t>
  </si>
  <si>
    <t xml:space="preserve">GIROS </t>
  </si>
  <si>
    <t xml:space="preserve">% </t>
  </si>
  <si>
    <t xml:space="preserve">RESERVAS </t>
  </si>
  <si>
    <t xml:space="preserve">TOTAL</t>
  </si>
  <si>
    <t xml:space="preserve">% EJEC</t>
  </si>
  <si>
    <t xml:space="preserve">331-10-01</t>
  </si>
  <si>
    <t xml:space="preserve">DESMARGINALIZACION</t>
  </si>
  <si>
    <t xml:space="preserve">331-10-01-01</t>
  </si>
  <si>
    <t xml:space="preserve">Ampliación y mejoramiento de la infraestructura vial y de servicios publicos</t>
  </si>
  <si>
    <t xml:space="preserve">331-10-01-02</t>
  </si>
  <si>
    <t xml:space="preserve">Ampliación y mejoramiento de la infraestructura del sector social</t>
  </si>
  <si>
    <t xml:space="preserve">331-10-01-03</t>
  </si>
  <si>
    <t xml:space="preserve">Ampliación y mejoramiento del espacio público y la infraestructura recreativa y deportiva, la infraestructura del sector</t>
  </si>
  <si>
    <t xml:space="preserve">331-10-01-04</t>
  </si>
  <si>
    <t xml:space="preserve">Adecuación de zonas de riesgo y atención de familias afectadas</t>
  </si>
  <si>
    <t xml:space="preserve">331-10-01-05</t>
  </si>
  <si>
    <t xml:space="preserve">Promoción de la gestión comunitaria e institucional</t>
  </si>
  <si>
    <t xml:space="preserve">331-10-01-06</t>
  </si>
  <si>
    <t xml:space="preserve">Fomento a la inversión local</t>
  </si>
  <si>
    <t xml:space="preserve">331-10-02</t>
  </si>
  <si>
    <t xml:space="preserve">INTERACCION SOCIAL</t>
  </si>
  <si>
    <t xml:space="preserve">331-10-02-07</t>
  </si>
  <si>
    <t xml:space="preserve">Mejoramiento de la calidad de la educación</t>
  </si>
  <si>
    <t xml:space="preserve">331-10-02-08</t>
  </si>
  <si>
    <t xml:space="preserve">Mejoramiento de la calidad y cobertura en la prerstación de servicios de salud</t>
  </si>
  <si>
    <t xml:space="preserve">331-10-02-09</t>
  </si>
  <si>
    <t xml:space="preserve">Mejoramiento en la calidad y aumento de la cobertura de servicios a grupos vulnerables</t>
  </si>
  <si>
    <t xml:space="preserve">331-10-013</t>
  </si>
  <si>
    <t xml:space="preserve">CIUDAD A ESCALA HUMANA</t>
  </si>
  <si>
    <t xml:space="preserve">331-10-03-10</t>
  </si>
  <si>
    <t xml:space="preserve">Recupración mejoramiento y ampliación del espacio público</t>
  </si>
  <si>
    <t xml:space="preserve">331-10-03-11</t>
  </si>
  <si>
    <t xml:space="preserve">Recuperación mejoramiento y ampliación de parques infraestructura recreativa deportiva y ecosistemas estratégicos</t>
  </si>
  <si>
    <t xml:space="preserve">331-10-03-13</t>
  </si>
  <si>
    <t xml:space="preserve">Control y mitigación del impacto ambiental</t>
  </si>
  <si>
    <t xml:space="preserve">331-10-04</t>
  </si>
  <si>
    <t xml:space="preserve">MOVILIDAD</t>
  </si>
  <si>
    <t xml:space="preserve">331-10-04-17</t>
  </si>
  <si>
    <t xml:space="preserve">Adecuación infraestructura vial</t>
  </si>
  <si>
    <t xml:space="preserve">331-10-05</t>
  </si>
  <si>
    <t xml:space="preserve">URBANISMO Y SERVICIOS</t>
  </si>
  <si>
    <t xml:space="preserve">Renovación urbana</t>
  </si>
  <si>
    <t xml:space="preserve">Ordenación de la expansión de la ciudad</t>
  </si>
  <si>
    <t xml:space="preserve">331-10-06</t>
  </si>
  <si>
    <t xml:space="preserve">SEGURIDAD Y CONVIVENCIA</t>
  </si>
  <si>
    <t xml:space="preserve">Cualificación y fortalecimiento institucional para la seguridad ciudadana</t>
  </si>
  <si>
    <t xml:space="preserve">331-10-06-22</t>
  </si>
  <si>
    <t xml:space="preserve">Desarrollo normativo y fortalecimiento de la acción coordinada entre las autoridades de policia y la ciudadania</t>
  </si>
  <si>
    <t xml:space="preserve">331-10-06-23</t>
  </si>
  <si>
    <t xml:space="preserve">Promoción de la solidaridad y compromiso para la convivencia ciudadana</t>
  </si>
  <si>
    <t xml:space="preserve">331-10-06-24</t>
  </si>
  <si>
    <t xml:space="preserve">Fomento al buen uso del tiempo libre y el espacio público</t>
  </si>
  <si>
    <t xml:space="preserve">331-10-06-25</t>
  </si>
  <si>
    <t xml:space="preserve">Prevención de riesgos y atención de emergencia</t>
  </si>
  <si>
    <t xml:space="preserve">331-10-07</t>
  </si>
  <si>
    <t xml:space="preserve">EFICIENCIA INSTITUCIONAL</t>
  </si>
  <si>
    <t xml:space="preserve">331-10-07-26</t>
  </si>
  <si>
    <t xml:space="preserve">Fortalecimiento de la descentralización</t>
  </si>
  <si>
    <t xml:space="preserve">331-10-07-27</t>
  </si>
  <si>
    <t xml:space="preserve">Modernización y fortalecimiento de la gestión pública</t>
  </si>
  <si>
    <t xml:space="preserve">331-10-07-29</t>
  </si>
  <si>
    <t xml:space="preserve">Participación ciudadana</t>
  </si>
  <si>
    <t xml:space="preserve">PASIVOS EXIGIBLES</t>
  </si>
  <si>
    <t xml:space="preserve">336-01</t>
  </si>
  <si>
    <t xml:space="preserve">RESERVAS PRESUPUESTALES</t>
  </si>
  <si>
    <t xml:space="preserve">336-02</t>
  </si>
  <si>
    <t xml:space="preserve">CUENTAS POR PAGAR</t>
  </si>
  <si>
    <t xml:space="preserve">336-03</t>
  </si>
  <si>
    <t xml:space="preserve">PASIVOS EXIGIBLES FDL</t>
  </si>
  <si>
    <t xml:space="preserve">TOTAL GASTOS E INVERSION</t>
  </si>
  <si>
    <t xml:space="preserve">DISPONIBILIDAD FINAL</t>
  </si>
  <si>
    <t xml:space="preserve">TOTAL GASTOS + DISPONIBILIDAD FINAL</t>
  </si>
  <si>
    <t xml:space="preserve">FONDO DE DESARROLLO LOCAL DE BOSA</t>
  </si>
  <si>
    <t xml:space="preserve">331-10-06-21</t>
  </si>
  <si>
    <t xml:space="preserve">FONDO DE DESARROLLO LOCAL DE KENNEDY</t>
  </si>
  <si>
    <t xml:space="preserve">331-10-03</t>
  </si>
  <si>
    <t xml:space="preserve">FONDO DE DESARROLLO LOCAL DE FONTIBON</t>
  </si>
  <si>
    <t xml:space="preserve">FONDO DE DESARROLLO LOCAL DE ENGATIVA</t>
  </si>
  <si>
    <t xml:space="preserve">FONDO DE DESARROLLO LOCAL LA CANDELARIA</t>
  </si>
  <si>
    <t xml:space="preserve">A DICIEMBRE 31 DE 2001</t>
  </si>
  <si>
    <t xml:space="preserve">MODIFICACIONES</t>
  </si>
  <si>
    <t xml:space="preserve">% GIROS</t>
  </si>
  <si>
    <t xml:space="preserve">% RES.</t>
  </si>
  <si>
    <t xml:space="preserve">331-10-05-</t>
  </si>
  <si>
    <t xml:space="preserve">331-10-05-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6" min="3" style="0" width="10.71"/>
    <col collapsed="false" customWidth="true" hidden="false" outlineLevel="0" max="7" min="7" style="0" width="7.85"/>
    <col collapsed="false" customWidth="true" hidden="false" outlineLevel="0" max="8" min="8" style="0" width="11.56"/>
    <col collapsed="false" customWidth="true" hidden="false" outlineLevel="0" max="9" min="9" style="0" width="8.41"/>
    <col collapsed="false" customWidth="true" hidden="false" outlineLevel="0" max="10" min="10" style="0" width="10.71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 t="s">
        <v>2</v>
      </c>
      <c r="B2" s="2"/>
      <c r="C2" s="2" t="s">
        <v>3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4</v>
      </c>
      <c r="B3" s="2"/>
      <c r="C3" s="3" t="s">
        <v>5</v>
      </c>
      <c r="D3" s="3"/>
      <c r="E3" s="3"/>
      <c r="F3" s="3"/>
      <c r="G3" s="3"/>
      <c r="H3" s="3"/>
      <c r="I3" s="3"/>
      <c r="J3" s="2"/>
      <c r="K3" s="2"/>
    </row>
    <row r="4" customFormat="false" ht="13.5" hidden="false" customHeight="false" outlineLevel="0" collapsed="false">
      <c r="A4" s="1" t="s">
        <v>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/>
      <c r="B5" s="6"/>
      <c r="C5" s="7" t="s">
        <v>7</v>
      </c>
      <c r="D5" s="7"/>
      <c r="E5" s="7"/>
      <c r="F5" s="8" t="s">
        <v>8</v>
      </c>
      <c r="G5" s="8"/>
      <c r="H5" s="8"/>
      <c r="I5" s="8"/>
      <c r="J5" s="8"/>
      <c r="K5" s="8"/>
    </row>
    <row r="6" customFormat="false" ht="13.5" hidden="false" customHeight="false" outlineLevel="0" collapsed="false">
      <c r="A6" s="9" t="s">
        <v>9</v>
      </c>
      <c r="B6" s="10" t="s">
        <v>10</v>
      </c>
      <c r="C6" s="9" t="s">
        <v>11</v>
      </c>
      <c r="D6" s="11" t="s">
        <v>12</v>
      </c>
      <c r="E6" s="12" t="s">
        <v>13</v>
      </c>
      <c r="F6" s="13" t="s">
        <v>14</v>
      </c>
      <c r="G6" s="11" t="s">
        <v>15</v>
      </c>
      <c r="H6" s="11" t="s">
        <v>16</v>
      </c>
      <c r="I6" s="11" t="s">
        <v>15</v>
      </c>
      <c r="J6" s="11" t="s">
        <v>17</v>
      </c>
      <c r="K6" s="12" t="s">
        <v>18</v>
      </c>
    </row>
    <row r="7" customFormat="false" ht="12.75" hidden="false" customHeight="false" outlineLevel="0" collapsed="false">
      <c r="A7" s="14" t="s">
        <v>19</v>
      </c>
      <c r="B7" s="15" t="s">
        <v>20</v>
      </c>
      <c r="C7" s="16" t="n">
        <f aca="false">SUM(C8:C13)</f>
        <v>150000</v>
      </c>
      <c r="D7" s="17" t="n">
        <f aca="false">SUM(D8:D13)</f>
        <v>30000</v>
      </c>
      <c r="E7" s="18" t="n">
        <f aca="false">+C7+D7</f>
        <v>180000</v>
      </c>
      <c r="F7" s="19" t="n">
        <f aca="false">SUM(F8:F13)</f>
        <v>0</v>
      </c>
      <c r="G7" s="17" t="n">
        <f aca="false">+F7/E7*100</f>
        <v>0</v>
      </c>
      <c r="H7" s="17" t="n">
        <f aca="false">SUM(H8:H13)</f>
        <v>180000</v>
      </c>
      <c r="I7" s="17" t="n">
        <f aca="false">+H7/E7*100</f>
        <v>100</v>
      </c>
      <c r="J7" s="17" t="n">
        <f aca="false">+F7+H7</f>
        <v>180000</v>
      </c>
      <c r="K7" s="18" t="n">
        <f aca="false">+J7/E7*100</f>
        <v>100</v>
      </c>
    </row>
    <row r="8" customFormat="false" ht="12.75" hidden="false" customHeight="false" outlineLevel="0" collapsed="false">
      <c r="A8" s="20" t="s">
        <v>21</v>
      </c>
      <c r="B8" s="21" t="s">
        <v>22</v>
      </c>
      <c r="C8" s="22" t="n">
        <v>150000</v>
      </c>
      <c r="D8" s="23" t="n">
        <v>30000</v>
      </c>
      <c r="E8" s="24" t="n">
        <f aca="false">+C8+D8</f>
        <v>180000</v>
      </c>
      <c r="F8" s="25" t="n">
        <v>0</v>
      </c>
      <c r="G8" s="26" t="n">
        <f aca="false">+F8/E8*100</f>
        <v>0</v>
      </c>
      <c r="H8" s="23" t="n">
        <v>180000</v>
      </c>
      <c r="I8" s="26" t="n">
        <f aca="false">+H8/E8*100</f>
        <v>100</v>
      </c>
      <c r="J8" s="23" t="n">
        <f aca="false">+F8+H8</f>
        <v>180000</v>
      </c>
      <c r="K8" s="27" t="n">
        <f aca="false">+J8/E8*100</f>
        <v>100</v>
      </c>
    </row>
    <row r="9" customFormat="false" ht="12.75" hidden="true" customHeight="false" outlineLevel="0" collapsed="false">
      <c r="A9" s="20" t="s">
        <v>23</v>
      </c>
      <c r="B9" s="21" t="s">
        <v>24</v>
      </c>
      <c r="C9" s="22" t="n">
        <v>0</v>
      </c>
      <c r="D9" s="23" t="n">
        <v>0</v>
      </c>
      <c r="E9" s="24" t="n">
        <f aca="false">+C9+D9</f>
        <v>0</v>
      </c>
      <c r="F9" s="25" t="n">
        <v>0</v>
      </c>
      <c r="G9" s="26" t="e">
        <f aca="false">+F9/E9*100</f>
        <v>#DIV/0!</v>
      </c>
      <c r="H9" s="23" t="n">
        <v>0</v>
      </c>
      <c r="I9" s="26" t="e">
        <f aca="false">+H9/E9*100</f>
        <v>#DIV/0!</v>
      </c>
      <c r="J9" s="23" t="n">
        <f aca="false">+F9+H9</f>
        <v>0</v>
      </c>
      <c r="K9" s="27" t="e">
        <f aca="false">+J9/E9*100</f>
        <v>#DIV/0!</v>
      </c>
    </row>
    <row r="10" customFormat="false" ht="12.75" hidden="true" customHeight="false" outlineLevel="0" collapsed="false">
      <c r="A10" s="20" t="s">
        <v>25</v>
      </c>
      <c r="B10" s="21" t="s">
        <v>26</v>
      </c>
      <c r="C10" s="22" t="n">
        <v>0</v>
      </c>
      <c r="D10" s="23" t="n">
        <v>0</v>
      </c>
      <c r="E10" s="24" t="n">
        <f aca="false">+C10+D10</f>
        <v>0</v>
      </c>
      <c r="F10" s="25" t="n">
        <v>0</v>
      </c>
      <c r="G10" s="26" t="e">
        <f aca="false">+F10/E10*100</f>
        <v>#DIV/0!</v>
      </c>
      <c r="H10" s="23" t="n">
        <v>0</v>
      </c>
      <c r="I10" s="26" t="e">
        <f aca="false">+H10/E10*100</f>
        <v>#DIV/0!</v>
      </c>
      <c r="J10" s="23" t="n">
        <f aca="false">+F10+H10</f>
        <v>0</v>
      </c>
      <c r="K10" s="27" t="e">
        <f aca="false">+J10/E10*100</f>
        <v>#DIV/0!</v>
      </c>
    </row>
    <row r="11" customFormat="false" ht="12.75" hidden="true" customHeight="false" outlineLevel="0" collapsed="false">
      <c r="A11" s="20" t="s">
        <v>27</v>
      </c>
      <c r="B11" s="21" t="s">
        <v>28</v>
      </c>
      <c r="C11" s="22" t="n">
        <v>0</v>
      </c>
      <c r="D11" s="23" t="n">
        <v>0</v>
      </c>
      <c r="E11" s="24" t="n">
        <f aca="false">+C11+D11</f>
        <v>0</v>
      </c>
      <c r="F11" s="25" t="n">
        <v>0</v>
      </c>
      <c r="G11" s="26" t="e">
        <f aca="false">+F11/E11*100</f>
        <v>#DIV/0!</v>
      </c>
      <c r="H11" s="23" t="n">
        <v>0</v>
      </c>
      <c r="I11" s="26" t="e">
        <f aca="false">+H11/E11*100</f>
        <v>#DIV/0!</v>
      </c>
      <c r="J11" s="23" t="n">
        <f aca="false">+F11+H11</f>
        <v>0</v>
      </c>
      <c r="K11" s="27" t="e">
        <f aca="false">+J11/E11*100</f>
        <v>#DIV/0!</v>
      </c>
    </row>
    <row r="12" customFormat="false" ht="12.75" hidden="true" customHeight="false" outlineLevel="0" collapsed="false">
      <c r="A12" s="20" t="s">
        <v>29</v>
      </c>
      <c r="B12" s="21" t="s">
        <v>30</v>
      </c>
      <c r="C12" s="22" t="n">
        <v>0</v>
      </c>
      <c r="D12" s="23" t="n">
        <v>0</v>
      </c>
      <c r="E12" s="24" t="n">
        <f aca="false">+C12+D12</f>
        <v>0</v>
      </c>
      <c r="F12" s="25" t="n">
        <v>0</v>
      </c>
      <c r="G12" s="26" t="e">
        <f aca="false">+F12/E12*100</f>
        <v>#DIV/0!</v>
      </c>
      <c r="H12" s="23" t="n">
        <v>0</v>
      </c>
      <c r="I12" s="26" t="e">
        <f aca="false">+H12/E12*100</f>
        <v>#DIV/0!</v>
      </c>
      <c r="J12" s="23" t="n">
        <f aca="false">+F12+H12</f>
        <v>0</v>
      </c>
      <c r="K12" s="27" t="e">
        <f aca="false">+J12/E12*100</f>
        <v>#DIV/0!</v>
      </c>
    </row>
    <row r="13" customFormat="false" ht="12.75" hidden="true" customHeight="false" outlineLevel="0" collapsed="false">
      <c r="A13" s="20" t="s">
        <v>31</v>
      </c>
      <c r="B13" s="21" t="s">
        <v>32</v>
      </c>
      <c r="C13" s="22" t="n">
        <v>0</v>
      </c>
      <c r="D13" s="23"/>
      <c r="E13" s="24" t="n">
        <f aca="false">+C13+D13</f>
        <v>0</v>
      </c>
      <c r="F13" s="25"/>
      <c r="G13" s="26" t="e">
        <f aca="false">+F13/E13*100</f>
        <v>#DIV/0!</v>
      </c>
      <c r="H13" s="23" t="n">
        <v>0</v>
      </c>
      <c r="I13" s="26" t="e">
        <f aca="false">+H13/E13*100</f>
        <v>#DIV/0!</v>
      </c>
      <c r="J13" s="23" t="n">
        <f aca="false">+F13+H13</f>
        <v>0</v>
      </c>
      <c r="K13" s="27" t="e">
        <f aca="false">+J13/E13*100</f>
        <v>#DIV/0!</v>
      </c>
    </row>
    <row r="14" customFormat="false" ht="12.75" hidden="false" customHeight="false" outlineLevel="0" collapsed="false">
      <c r="A14" s="20" t="s">
        <v>33</v>
      </c>
      <c r="B14" s="28" t="s">
        <v>34</v>
      </c>
      <c r="C14" s="29" t="n">
        <f aca="false">SUM(C15:C17)</f>
        <v>1364000</v>
      </c>
      <c r="D14" s="30" t="n">
        <f aca="false">SUM(D15:D17)</f>
        <v>313600</v>
      </c>
      <c r="E14" s="31" t="n">
        <f aca="false">+C14+D14</f>
        <v>1677600</v>
      </c>
      <c r="F14" s="32" t="n">
        <f aca="false">SUM(F15:F17)</f>
        <v>374202.07</v>
      </c>
      <c r="G14" s="30" t="n">
        <f aca="false">+F14/E14*100</f>
        <v>22.3057981640439</v>
      </c>
      <c r="H14" s="30" t="n">
        <f aca="false">SUM(H15:H17)</f>
        <v>1269575.022</v>
      </c>
      <c r="I14" s="30" t="n">
        <f aca="false">+H14/E14*100</f>
        <v>75.6780532904149</v>
      </c>
      <c r="J14" s="30" t="n">
        <f aca="false">+F14+H14</f>
        <v>1643777.092</v>
      </c>
      <c r="K14" s="31" t="n">
        <f aca="false">+J14/E14*100</f>
        <v>97.9838514544588</v>
      </c>
    </row>
    <row r="15" customFormat="false" ht="12.75" hidden="false" customHeight="false" outlineLevel="0" collapsed="false">
      <c r="A15" s="20" t="s">
        <v>35</v>
      </c>
      <c r="B15" s="21" t="s">
        <v>36</v>
      </c>
      <c r="C15" s="22" t="n">
        <v>545293.473</v>
      </c>
      <c r="D15" s="23" t="n">
        <v>313600</v>
      </c>
      <c r="E15" s="24" t="n">
        <f aca="false">+C15+D15</f>
        <v>858893.473</v>
      </c>
      <c r="F15" s="25" t="n">
        <v>228788.411</v>
      </c>
      <c r="G15" s="26" t="n">
        <f aca="false">+F15/E15*100</f>
        <v>26.6375770910067</v>
      </c>
      <c r="H15" s="23" t="n">
        <f aca="false">855984.43-F15</f>
        <v>627196.019</v>
      </c>
      <c r="I15" s="26" t="n">
        <f aca="false">+H15/E15*100</f>
        <v>73.0237263079073</v>
      </c>
      <c r="J15" s="23" t="n">
        <f aca="false">+F15+H15</f>
        <v>855984.43</v>
      </c>
      <c r="K15" s="27" t="n">
        <f aca="false">+J15/E15*100</f>
        <v>99.6613033989141</v>
      </c>
    </row>
    <row r="16" customFormat="false" ht="12.75" hidden="false" customHeight="false" outlineLevel="0" collapsed="false">
      <c r="A16" s="20" t="s">
        <v>37</v>
      </c>
      <c r="B16" s="21" t="s">
        <v>38</v>
      </c>
      <c r="C16" s="22" t="n">
        <v>297706.527</v>
      </c>
      <c r="D16" s="23" t="n">
        <v>0</v>
      </c>
      <c r="E16" s="24" t="n">
        <f aca="false">+C16+D16</f>
        <v>297706.527</v>
      </c>
      <c r="F16" s="25" t="n">
        <v>0</v>
      </c>
      <c r="G16" s="26" t="n">
        <f aca="false">+F16/E16*100</f>
        <v>0</v>
      </c>
      <c r="H16" s="23" t="n">
        <v>293882.411</v>
      </c>
      <c r="I16" s="26" t="n">
        <f aca="false">+H16/E16*100</f>
        <v>98.71547458548</v>
      </c>
      <c r="J16" s="23" t="n">
        <f aca="false">+F16+H16</f>
        <v>293882.411</v>
      </c>
      <c r="K16" s="27" t="n">
        <f aca="false">+J16/E16*100</f>
        <v>98.71547458548</v>
      </c>
    </row>
    <row r="17" customFormat="false" ht="12.75" hidden="false" customHeight="false" outlineLevel="0" collapsed="false">
      <c r="A17" s="20" t="s">
        <v>39</v>
      </c>
      <c r="B17" s="21" t="s">
        <v>40</v>
      </c>
      <c r="C17" s="22" t="n">
        <v>521000</v>
      </c>
      <c r="D17" s="23" t="n">
        <v>0</v>
      </c>
      <c r="E17" s="24" t="n">
        <f aca="false">+C17+D17</f>
        <v>521000</v>
      </c>
      <c r="F17" s="25" t="n">
        <v>145413.659</v>
      </c>
      <c r="G17" s="26" t="n">
        <f aca="false">+F17/E17*100</f>
        <v>27.9104911708253</v>
      </c>
      <c r="H17" s="23" t="n">
        <f aca="false">493910.251-F17</f>
        <v>348496.592</v>
      </c>
      <c r="I17" s="26" t="n">
        <f aca="false">+H17/E17*100</f>
        <v>66.8899408829175</v>
      </c>
      <c r="J17" s="23" t="n">
        <f aca="false">+F17+H17</f>
        <v>493910.251</v>
      </c>
      <c r="K17" s="27" t="n">
        <f aca="false">+J17/E17*100</f>
        <v>94.8004320537428</v>
      </c>
    </row>
    <row r="18" customFormat="false" ht="12.75" hidden="false" customHeight="false" outlineLevel="0" collapsed="false">
      <c r="A18" s="20" t="s">
        <v>41</v>
      </c>
      <c r="B18" s="28" t="s">
        <v>42</v>
      </c>
      <c r="C18" s="29" t="n">
        <f aca="false">SUM(C19:C21)</f>
        <v>726000</v>
      </c>
      <c r="D18" s="30" t="n">
        <f aca="false">SUM(D19:D21)</f>
        <v>100000</v>
      </c>
      <c r="E18" s="31" t="n">
        <f aca="false">+C18+D18</f>
        <v>826000</v>
      </c>
      <c r="F18" s="32" t="n">
        <f aca="false">SUM(F19:F21)</f>
        <v>38400</v>
      </c>
      <c r="G18" s="30" t="n">
        <f aca="false">+F18/E18*100</f>
        <v>4.64891041162228</v>
      </c>
      <c r="H18" s="30" t="n">
        <f aca="false">SUM(H19:H21)</f>
        <v>710781.873</v>
      </c>
      <c r="I18" s="30" t="n">
        <f aca="false">+H18/E18*100</f>
        <v>86.0510742130751</v>
      </c>
      <c r="J18" s="30" t="n">
        <f aca="false">+F18+H18</f>
        <v>749181.873</v>
      </c>
      <c r="K18" s="31" t="n">
        <f aca="false">+J18/E18*100</f>
        <v>90.6999846246973</v>
      </c>
    </row>
    <row r="19" customFormat="false" ht="12.75" hidden="false" customHeight="false" outlineLevel="0" collapsed="false">
      <c r="A19" s="20" t="s">
        <v>43</v>
      </c>
      <c r="B19" s="21" t="s">
        <v>44</v>
      </c>
      <c r="C19" s="22" t="n">
        <v>152000</v>
      </c>
      <c r="D19" s="23" t="n">
        <v>50000</v>
      </c>
      <c r="E19" s="24" t="n">
        <f aca="false">+C19+D19</f>
        <v>202000</v>
      </c>
      <c r="F19" s="25" t="n">
        <v>0</v>
      </c>
      <c r="G19" s="26" t="n">
        <f aca="false">+F19/E19*100</f>
        <v>0</v>
      </c>
      <c r="H19" s="23" t="n">
        <v>125181.873</v>
      </c>
      <c r="I19" s="26" t="n">
        <f aca="false">+H19/E19*100</f>
        <v>61.9712242574258</v>
      </c>
      <c r="J19" s="23" t="n">
        <f aca="false">+F19+H19</f>
        <v>125181.873</v>
      </c>
      <c r="K19" s="27" t="n">
        <f aca="false">+J19/E19*100</f>
        <v>61.9712242574258</v>
      </c>
    </row>
    <row r="20" customFormat="false" ht="12.75" hidden="false" customHeight="false" outlineLevel="0" collapsed="false">
      <c r="A20" s="20" t="s">
        <v>45</v>
      </c>
      <c r="B20" s="21" t="s">
        <v>46</v>
      </c>
      <c r="C20" s="22" t="n">
        <v>53000</v>
      </c>
      <c r="D20" s="23" t="n">
        <v>50000</v>
      </c>
      <c r="E20" s="24" t="n">
        <f aca="false">+C20+D20</f>
        <v>103000</v>
      </c>
      <c r="F20" s="25" t="n">
        <v>0</v>
      </c>
      <c r="G20" s="26" t="n">
        <f aca="false">+F20/E20*100</f>
        <v>0</v>
      </c>
      <c r="H20" s="23" t="n">
        <v>103000</v>
      </c>
      <c r="I20" s="26" t="n">
        <f aca="false">+H20/E20*100</f>
        <v>100</v>
      </c>
      <c r="J20" s="23" t="n">
        <f aca="false">+F20+H20</f>
        <v>103000</v>
      </c>
      <c r="K20" s="27" t="n">
        <f aca="false">+J20/E20*100</f>
        <v>100</v>
      </c>
    </row>
    <row r="21" customFormat="false" ht="12.75" hidden="false" customHeight="false" outlineLevel="0" collapsed="false">
      <c r="A21" s="20" t="s">
        <v>47</v>
      </c>
      <c r="B21" s="21" t="s">
        <v>48</v>
      </c>
      <c r="C21" s="22" t="n">
        <v>521000</v>
      </c>
      <c r="D21" s="23" t="n">
        <v>0</v>
      </c>
      <c r="E21" s="24" t="n">
        <f aca="false">+C21+D21</f>
        <v>521000</v>
      </c>
      <c r="F21" s="25" t="n">
        <v>38400</v>
      </c>
      <c r="G21" s="26" t="n">
        <f aca="false">+F21/E21*100</f>
        <v>7.37044145873321</v>
      </c>
      <c r="H21" s="23" t="n">
        <f aca="false">521000-F21</f>
        <v>482600</v>
      </c>
      <c r="I21" s="26" t="n">
        <f aca="false">+H21/E21*100</f>
        <v>92.6295585412668</v>
      </c>
      <c r="J21" s="23" t="n">
        <f aca="false">+F21+H21</f>
        <v>521000</v>
      </c>
      <c r="K21" s="27" t="n">
        <f aca="false">+J21/E21*100</f>
        <v>100</v>
      </c>
    </row>
    <row r="22" customFormat="false" ht="12.75" hidden="false" customHeight="false" outlineLevel="0" collapsed="false">
      <c r="A22" s="20" t="s">
        <v>49</v>
      </c>
      <c r="B22" s="28" t="s">
        <v>50</v>
      </c>
      <c r="C22" s="29" t="n">
        <f aca="false">SUM(C23)</f>
        <v>646000</v>
      </c>
      <c r="D22" s="30" t="n">
        <f aca="false">SUM(D23)</f>
        <v>340000</v>
      </c>
      <c r="E22" s="31" t="n">
        <f aca="false">+C22+D22</f>
        <v>986000</v>
      </c>
      <c r="F22" s="32" t="n">
        <f aca="false">SUM(F23)</f>
        <v>0</v>
      </c>
      <c r="G22" s="30" t="n">
        <f aca="false">+F22/E22*100</f>
        <v>0</v>
      </c>
      <c r="H22" s="30" t="n">
        <f aca="false">SUM(H23)</f>
        <v>977190.558</v>
      </c>
      <c r="I22" s="30" t="n">
        <f aca="false">+H22/E22*100</f>
        <v>99.106547464503</v>
      </c>
      <c r="J22" s="30" t="n">
        <f aca="false">+F22+H22</f>
        <v>977190.558</v>
      </c>
      <c r="K22" s="31" t="n">
        <f aca="false">+J22/E22*100</f>
        <v>99.106547464503</v>
      </c>
    </row>
    <row r="23" customFormat="false" ht="12.75" hidden="false" customHeight="false" outlineLevel="0" collapsed="false">
      <c r="A23" s="20" t="s">
        <v>51</v>
      </c>
      <c r="B23" s="21" t="s">
        <v>52</v>
      </c>
      <c r="C23" s="22" t="n">
        <v>646000</v>
      </c>
      <c r="D23" s="23" t="n">
        <v>340000</v>
      </c>
      <c r="E23" s="24" t="n">
        <f aca="false">+C23+D23</f>
        <v>986000</v>
      </c>
      <c r="F23" s="25" t="n">
        <v>0</v>
      </c>
      <c r="G23" s="26" t="n">
        <f aca="false">+F23/E23*100</f>
        <v>0</v>
      </c>
      <c r="H23" s="23" t="n">
        <v>977190.558</v>
      </c>
      <c r="I23" s="26" t="n">
        <f aca="false">+H23/E23*100</f>
        <v>99.106547464503</v>
      </c>
      <c r="J23" s="23" t="n">
        <f aca="false">+F23+H23</f>
        <v>977190.558</v>
      </c>
      <c r="K23" s="27" t="n">
        <f aca="false">+J23/E23*100</f>
        <v>99.106547464503</v>
      </c>
    </row>
    <row r="24" customFormat="false" ht="12.75" hidden="true" customHeight="false" outlineLevel="0" collapsed="false">
      <c r="A24" s="20" t="s">
        <v>53</v>
      </c>
      <c r="B24" s="28" t="s">
        <v>54</v>
      </c>
      <c r="C24" s="29" t="n">
        <f aca="false">SUM(C25:C26)</f>
        <v>0</v>
      </c>
      <c r="D24" s="30" t="n">
        <f aca="false">SUM(D25:D26)</f>
        <v>0</v>
      </c>
      <c r="E24" s="31" t="n">
        <f aca="false">+C24+D24</f>
        <v>0</v>
      </c>
      <c r="F24" s="32" t="n">
        <f aca="false">SUM(F25:F26)</f>
        <v>0</v>
      </c>
      <c r="G24" s="30" t="e">
        <f aca="false">+F24/E24*100</f>
        <v>#DIV/0!</v>
      </c>
      <c r="H24" s="30" t="n">
        <f aca="false">SUM(H25:H26)</f>
        <v>0</v>
      </c>
      <c r="I24" s="30" t="e">
        <f aca="false">+H24/E24*100</f>
        <v>#DIV/0!</v>
      </c>
      <c r="J24" s="30" t="n">
        <f aca="false">SUM(J25:J26)</f>
        <v>0</v>
      </c>
      <c r="K24" s="31" t="e">
        <f aca="false">+J24/E24*100</f>
        <v>#DIV/0!</v>
      </c>
    </row>
    <row r="25" customFormat="false" ht="12.75" hidden="true" customHeight="false" outlineLevel="0" collapsed="false">
      <c r="A25" s="20" t="s">
        <v>19</v>
      </c>
      <c r="B25" s="21" t="s">
        <v>55</v>
      </c>
      <c r="C25" s="22" t="n">
        <v>0</v>
      </c>
      <c r="D25" s="23"/>
      <c r="E25" s="24" t="n">
        <f aca="false">+C25+D25</f>
        <v>0</v>
      </c>
      <c r="F25" s="25" t="n">
        <v>0</v>
      </c>
      <c r="G25" s="26" t="e">
        <f aca="false">+F25/E25*100</f>
        <v>#DIV/0!</v>
      </c>
      <c r="H25" s="23" t="n">
        <v>0</v>
      </c>
      <c r="I25" s="26" t="e">
        <f aca="false">+H25/E25*100</f>
        <v>#DIV/0!</v>
      </c>
      <c r="J25" s="23" t="n">
        <f aca="false">+F25+H25</f>
        <v>0</v>
      </c>
      <c r="K25" s="27" t="e">
        <f aca="false">+J25/E25*100</f>
        <v>#DIV/0!</v>
      </c>
    </row>
    <row r="26" customFormat="false" ht="12.75" hidden="true" customHeight="false" outlineLevel="0" collapsed="false">
      <c r="A26" s="20" t="s">
        <v>19</v>
      </c>
      <c r="B26" s="21" t="s">
        <v>56</v>
      </c>
      <c r="C26" s="22" t="n">
        <v>0</v>
      </c>
      <c r="D26" s="23"/>
      <c r="E26" s="24" t="n">
        <f aca="false">+C26+D26</f>
        <v>0</v>
      </c>
      <c r="F26" s="25" t="n">
        <v>0</v>
      </c>
      <c r="G26" s="26" t="e">
        <f aca="false">+F26/E26*100</f>
        <v>#DIV/0!</v>
      </c>
      <c r="H26" s="23"/>
      <c r="I26" s="26" t="e">
        <f aca="false">+H26/E26*100</f>
        <v>#DIV/0!</v>
      </c>
      <c r="J26" s="23" t="n">
        <f aca="false">+F26+H26</f>
        <v>0</v>
      </c>
      <c r="K26" s="27" t="e">
        <f aca="false">+J26/E26*100</f>
        <v>#DIV/0!</v>
      </c>
    </row>
    <row r="27" customFormat="false" ht="12.75" hidden="false" customHeight="false" outlineLevel="0" collapsed="false">
      <c r="A27" s="20" t="s">
        <v>57</v>
      </c>
      <c r="B27" s="28" t="s">
        <v>58</v>
      </c>
      <c r="C27" s="29" t="n">
        <f aca="false">SUM(C28:C32)</f>
        <v>576000</v>
      </c>
      <c r="D27" s="30" t="n">
        <f aca="false">SUM(D28:D32)</f>
        <v>25000</v>
      </c>
      <c r="E27" s="31" t="n">
        <f aca="false">+C27+D27</f>
        <v>601000</v>
      </c>
      <c r="F27" s="32" t="n">
        <f aca="false">SUM(F28:F32)</f>
        <v>32963.996</v>
      </c>
      <c r="G27" s="30" t="n">
        <f aca="false">+F27/E27*100</f>
        <v>5.48485790349418</v>
      </c>
      <c r="H27" s="30" t="n">
        <f aca="false">SUM(H28:H32)</f>
        <v>555965.33</v>
      </c>
      <c r="I27" s="30" t="n">
        <f aca="false">+H27/E27*100</f>
        <v>92.5067104825291</v>
      </c>
      <c r="J27" s="30" t="n">
        <f aca="false">+F27+H27</f>
        <v>588929.326</v>
      </c>
      <c r="K27" s="31" t="n">
        <f aca="false">+J27/E27*100</f>
        <v>97.9915683860233</v>
      </c>
    </row>
    <row r="28" customFormat="false" ht="12.75" hidden="true" customHeight="false" outlineLevel="0" collapsed="false">
      <c r="A28" s="20" t="s">
        <v>57</v>
      </c>
      <c r="B28" s="21" t="s">
        <v>59</v>
      </c>
      <c r="C28" s="22" t="n">
        <v>0</v>
      </c>
      <c r="D28" s="23" t="n">
        <v>0</v>
      </c>
      <c r="E28" s="24" t="n">
        <f aca="false">+C28+D28</f>
        <v>0</v>
      </c>
      <c r="F28" s="25" t="n">
        <v>0</v>
      </c>
      <c r="G28" s="26" t="e">
        <f aca="false">+F28/E28*100</f>
        <v>#DIV/0!</v>
      </c>
      <c r="H28" s="23" t="n">
        <v>0</v>
      </c>
      <c r="I28" s="26" t="e">
        <f aca="false">+H28/E28*100</f>
        <v>#DIV/0!</v>
      </c>
      <c r="J28" s="23" t="n">
        <f aca="false">+F28+H28</f>
        <v>0</v>
      </c>
      <c r="K28" s="27" t="e">
        <f aca="false">+J28/E28*100</f>
        <v>#DIV/0!</v>
      </c>
    </row>
    <row r="29" customFormat="false" ht="12.75" hidden="false" customHeight="false" outlineLevel="0" collapsed="false">
      <c r="A29" s="20" t="s">
        <v>60</v>
      </c>
      <c r="B29" s="21" t="s">
        <v>61</v>
      </c>
      <c r="C29" s="22" t="n">
        <v>55000</v>
      </c>
      <c r="D29" s="23" t="n">
        <v>0</v>
      </c>
      <c r="E29" s="24" t="n">
        <f aca="false">+C29+D29</f>
        <v>55000</v>
      </c>
      <c r="F29" s="25" t="n">
        <v>0</v>
      </c>
      <c r="G29" s="26" t="n">
        <f aca="false">+F29/E29*100</f>
        <v>0</v>
      </c>
      <c r="H29" s="23" t="n">
        <v>54795.464</v>
      </c>
      <c r="I29" s="26" t="n">
        <f aca="false">+H29/E29*100</f>
        <v>99.6281163636364</v>
      </c>
      <c r="J29" s="23" t="n">
        <f aca="false">+F29+H29</f>
        <v>54795.464</v>
      </c>
      <c r="K29" s="27" t="n">
        <f aca="false">+J29/E29*100</f>
        <v>99.6281163636364</v>
      </c>
    </row>
    <row r="30" customFormat="false" ht="12.75" hidden="true" customHeight="false" outlineLevel="0" collapsed="false">
      <c r="A30" s="20" t="s">
        <v>62</v>
      </c>
      <c r="B30" s="21" t="s">
        <v>63</v>
      </c>
      <c r="C30" s="22" t="n">
        <v>0</v>
      </c>
      <c r="D30" s="23" t="n">
        <v>0</v>
      </c>
      <c r="E30" s="24" t="n">
        <f aca="false">+C30+D30</f>
        <v>0</v>
      </c>
      <c r="F30" s="25" t="n">
        <v>0</v>
      </c>
      <c r="G30" s="26" t="e">
        <f aca="false">+F30/E30*100</f>
        <v>#DIV/0!</v>
      </c>
      <c r="H30" s="23" t="n">
        <v>0</v>
      </c>
      <c r="I30" s="26" t="e">
        <f aca="false">+H30/E30*100</f>
        <v>#DIV/0!</v>
      </c>
      <c r="J30" s="23" t="n">
        <f aca="false">+F30+H30</f>
        <v>0</v>
      </c>
      <c r="K30" s="27" t="e">
        <f aca="false">+J30/E30*100</f>
        <v>#DIV/0!</v>
      </c>
    </row>
    <row r="31" customFormat="false" ht="12.75" hidden="false" customHeight="false" outlineLevel="0" collapsed="false">
      <c r="A31" s="20" t="s">
        <v>64</v>
      </c>
      <c r="B31" s="21" t="s">
        <v>65</v>
      </c>
      <c r="C31" s="22" t="n">
        <v>521000</v>
      </c>
      <c r="D31" s="23" t="n">
        <v>0</v>
      </c>
      <c r="E31" s="24" t="n">
        <f aca="false">+C31+D31</f>
        <v>521000</v>
      </c>
      <c r="F31" s="25" t="n">
        <v>32963.996</v>
      </c>
      <c r="G31" s="26" t="n">
        <f aca="false">+F31/E31*100</f>
        <v>6.32706257197697</v>
      </c>
      <c r="H31" s="23" t="n">
        <f aca="false">509641.262-F31</f>
        <v>476677.266</v>
      </c>
      <c r="I31" s="26" t="n">
        <f aca="false">+H31/E31*100</f>
        <v>91.4927573896353</v>
      </c>
      <c r="J31" s="23" t="n">
        <f aca="false">+F31+H31</f>
        <v>509641.262</v>
      </c>
      <c r="K31" s="27" t="n">
        <f aca="false">+J31/E31*100</f>
        <v>97.8198199616123</v>
      </c>
    </row>
    <row r="32" customFormat="false" ht="12.75" hidden="false" customHeight="false" outlineLevel="0" collapsed="false">
      <c r="A32" s="20" t="s">
        <v>66</v>
      </c>
      <c r="B32" s="21" t="s">
        <v>67</v>
      </c>
      <c r="C32" s="22" t="n">
        <v>0</v>
      </c>
      <c r="D32" s="23" t="n">
        <v>25000</v>
      </c>
      <c r="E32" s="24" t="n">
        <f aca="false">+C32+D32</f>
        <v>25000</v>
      </c>
      <c r="F32" s="25" t="n">
        <v>0</v>
      </c>
      <c r="G32" s="26" t="n">
        <f aca="false">+F32/E32*100</f>
        <v>0</v>
      </c>
      <c r="H32" s="23" t="n">
        <v>24492.6</v>
      </c>
      <c r="I32" s="26" t="n">
        <f aca="false">+H32/E32*100</f>
        <v>97.9704</v>
      </c>
      <c r="J32" s="23" t="n">
        <f aca="false">+F32+H32</f>
        <v>24492.6</v>
      </c>
      <c r="K32" s="27" t="n">
        <f aca="false">+J32/E32*100</f>
        <v>97.9704</v>
      </c>
    </row>
    <row r="33" customFormat="false" ht="12.75" hidden="false" customHeight="false" outlineLevel="0" collapsed="false">
      <c r="A33" s="20" t="s">
        <v>68</v>
      </c>
      <c r="B33" s="28" t="s">
        <v>69</v>
      </c>
      <c r="C33" s="29" t="n">
        <f aca="false">SUM(C34:C36)</f>
        <v>1000532.633</v>
      </c>
      <c r="D33" s="30" t="n">
        <f aca="false">SUM(D34:D36)</f>
        <v>170297.712</v>
      </c>
      <c r="E33" s="31" t="n">
        <f aca="false">+C33+D33</f>
        <v>1170830.345</v>
      </c>
      <c r="F33" s="32" t="n">
        <f aca="false">SUM(F34:F36)</f>
        <v>826339.925</v>
      </c>
      <c r="G33" s="30" t="n">
        <f aca="false">+F33/E33*100</f>
        <v>70.5772555800986</v>
      </c>
      <c r="H33" s="30" t="n">
        <f aca="false">SUM(H34:H36)</f>
        <v>329272.873</v>
      </c>
      <c r="I33" s="30" t="n">
        <f aca="false">+H33/E33*100</f>
        <v>28.1230217858763</v>
      </c>
      <c r="J33" s="30" t="n">
        <f aca="false">+F33+H33</f>
        <v>1155612.798</v>
      </c>
      <c r="K33" s="31" t="n">
        <f aca="false">+J33/E33*100</f>
        <v>98.7002773659748</v>
      </c>
    </row>
    <row r="34" customFormat="false" ht="12.75" hidden="false" customHeight="false" outlineLevel="0" collapsed="false">
      <c r="A34" s="20" t="s">
        <v>70</v>
      </c>
      <c r="B34" s="21" t="s">
        <v>71</v>
      </c>
      <c r="C34" s="22" t="n">
        <v>711532.633</v>
      </c>
      <c r="D34" s="23" t="n">
        <v>60000</v>
      </c>
      <c r="E34" s="24" t="n">
        <f aca="false">+C34+D34</f>
        <v>771532.633</v>
      </c>
      <c r="F34" s="25" t="n">
        <v>603366.847</v>
      </c>
      <c r="G34" s="26" t="n">
        <f aca="false">+F34/E34*100</f>
        <v>78.2036716520842</v>
      </c>
      <c r="H34" s="23" t="n">
        <f aca="false">759452.148-F34</f>
        <v>156085.301</v>
      </c>
      <c r="I34" s="26" t="n">
        <f aca="false">+H34/E34*100</f>
        <v>20.2305507666064</v>
      </c>
      <c r="J34" s="23" t="n">
        <f aca="false">+F34+H34</f>
        <v>759452.148</v>
      </c>
      <c r="K34" s="27" t="n">
        <f aca="false">+J34/E34*100</f>
        <v>98.4342224186906</v>
      </c>
    </row>
    <row r="35" customFormat="false" ht="12.75" hidden="false" customHeight="false" outlineLevel="0" collapsed="false">
      <c r="A35" s="20" t="s">
        <v>72</v>
      </c>
      <c r="B35" s="21" t="s">
        <v>73</v>
      </c>
      <c r="C35" s="22" t="n">
        <v>289000</v>
      </c>
      <c r="D35" s="23" t="n">
        <v>110297.712</v>
      </c>
      <c r="E35" s="24" t="n">
        <f aca="false">+C35+D35</f>
        <v>399297.712</v>
      </c>
      <c r="F35" s="25" t="n">
        <v>222973.078</v>
      </c>
      <c r="G35" s="26" t="n">
        <f aca="false">+F35/E35*100</f>
        <v>55.8413112069122</v>
      </c>
      <c r="H35" s="23" t="n">
        <f aca="false">396160.65-F35</f>
        <v>173187.572</v>
      </c>
      <c r="I35" s="26" t="n">
        <f aca="false">+H35/E35*100</f>
        <v>43.3730439206724</v>
      </c>
      <c r="J35" s="23" t="n">
        <f aca="false">+F35+H35</f>
        <v>396160.65</v>
      </c>
      <c r="K35" s="27" t="n">
        <f aca="false">+J35/E35*100</f>
        <v>99.2143551275846</v>
      </c>
    </row>
    <row r="36" customFormat="false" ht="12.75" hidden="true" customHeight="false" outlineLevel="0" collapsed="false">
      <c r="A36" s="20" t="s">
        <v>74</v>
      </c>
      <c r="B36" s="21" t="s">
        <v>75</v>
      </c>
      <c r="C36" s="22" t="n">
        <v>0</v>
      </c>
      <c r="D36" s="23" t="n">
        <v>0</v>
      </c>
      <c r="E36" s="24" t="n">
        <f aca="false">+C36+D36</f>
        <v>0</v>
      </c>
      <c r="F36" s="25" t="n">
        <v>0</v>
      </c>
      <c r="G36" s="26" t="e">
        <f aca="false">+F36/E36*100</f>
        <v>#DIV/0!</v>
      </c>
      <c r="H36" s="23" t="n">
        <v>0</v>
      </c>
      <c r="I36" s="26" t="e">
        <f aca="false">+H36/E36*100</f>
        <v>#DIV/0!</v>
      </c>
      <c r="J36" s="23" t="n">
        <f aca="false">+F36+H36</f>
        <v>0</v>
      </c>
      <c r="K36" s="27" t="e">
        <f aca="false">+J36/E36*100</f>
        <v>#DIV/0!</v>
      </c>
    </row>
    <row r="37" customFormat="false" ht="12.75" hidden="false" customHeight="false" outlineLevel="0" collapsed="false">
      <c r="A37" s="20" t="n">
        <v>334</v>
      </c>
      <c r="B37" s="28" t="s">
        <v>76</v>
      </c>
      <c r="C37" s="29" t="n">
        <v>521000</v>
      </c>
      <c r="D37" s="30" t="n">
        <v>-288612.751</v>
      </c>
      <c r="E37" s="31" t="n">
        <f aca="false">+C37+D37</f>
        <v>232387.249</v>
      </c>
      <c r="F37" s="32" t="n">
        <v>101681.936</v>
      </c>
      <c r="G37" s="30" t="n">
        <f aca="false">+F37/E37*100</f>
        <v>43.7553852190918</v>
      </c>
      <c r="H37" s="30" t="n">
        <v>0</v>
      </c>
      <c r="I37" s="30" t="n">
        <f aca="false">+H37/E37*100</f>
        <v>0</v>
      </c>
      <c r="J37" s="30" t="n">
        <f aca="false">+F37+H37</f>
        <v>101681.936</v>
      </c>
      <c r="K37" s="31" t="n">
        <f aca="false">+J37/E37*100</f>
        <v>43.7553852190918</v>
      </c>
    </row>
    <row r="38" customFormat="false" ht="12.75" hidden="false" customHeight="false" outlineLevel="0" collapsed="false">
      <c r="A38" s="20" t="s">
        <v>77</v>
      </c>
      <c r="B38" s="21" t="s">
        <v>78</v>
      </c>
      <c r="C38" s="22" t="n">
        <v>0</v>
      </c>
      <c r="D38" s="30" t="n">
        <v>3330583.637</v>
      </c>
      <c r="E38" s="31" t="n">
        <f aca="false">+C38+D38</f>
        <v>3330583.637</v>
      </c>
      <c r="F38" s="32" t="n">
        <v>2801792.39</v>
      </c>
      <c r="G38" s="30" t="n">
        <f aca="false">+F38/E38*100</f>
        <v>84.1231656480393</v>
      </c>
      <c r="H38" s="30" t="n">
        <f aca="false">3330583.637-F38</f>
        <v>528791.247</v>
      </c>
      <c r="I38" s="30" t="n">
        <f aca="false">+H38/E38*100</f>
        <v>15.8768343519608</v>
      </c>
      <c r="J38" s="30" t="n">
        <f aca="false">+F38+H38</f>
        <v>3330583.637</v>
      </c>
      <c r="K38" s="31" t="n">
        <f aca="false">+J38/E38*100</f>
        <v>100</v>
      </c>
    </row>
    <row r="39" customFormat="false" ht="12.75" hidden="false" customHeight="false" outlineLevel="0" collapsed="false">
      <c r="A39" s="20" t="s">
        <v>79</v>
      </c>
      <c r="B39" s="21" t="s">
        <v>80</v>
      </c>
      <c r="C39" s="22" t="n">
        <v>0</v>
      </c>
      <c r="D39" s="30" t="n">
        <v>326789.603</v>
      </c>
      <c r="E39" s="31" t="n">
        <f aca="false">+C39+D39</f>
        <v>326789.603</v>
      </c>
      <c r="F39" s="32" t="n">
        <v>326789.603</v>
      </c>
      <c r="G39" s="30" t="n">
        <f aca="false">+F39/E39*100</f>
        <v>100</v>
      </c>
      <c r="H39" s="30"/>
      <c r="I39" s="30" t="n">
        <f aca="false">+H39/E39*100</f>
        <v>0</v>
      </c>
      <c r="J39" s="30" t="n">
        <f aca="false">+F39+H39</f>
        <v>326789.603</v>
      </c>
      <c r="K39" s="31" t="n">
        <f aca="false">+J39/E39*100</f>
        <v>100</v>
      </c>
    </row>
    <row r="40" customFormat="false" ht="12.75" hidden="false" customHeight="false" outlineLevel="0" collapsed="false">
      <c r="A40" s="20" t="s">
        <v>81</v>
      </c>
      <c r="B40" s="21" t="s">
        <v>82</v>
      </c>
      <c r="C40" s="22"/>
      <c r="D40" s="30" t="n">
        <v>288612.751</v>
      </c>
      <c r="E40" s="31" t="n">
        <f aca="false">+C40+D40</f>
        <v>288612.751</v>
      </c>
      <c r="F40" s="32" t="n">
        <v>4872.413</v>
      </c>
      <c r="G40" s="30" t="n">
        <f aca="false">+F40/E40*100</f>
        <v>1.68821820349857</v>
      </c>
      <c r="H40" s="30" t="n">
        <v>0</v>
      </c>
      <c r="I40" s="30" t="n">
        <f aca="false">+H40/E40*100</f>
        <v>0</v>
      </c>
      <c r="J40" s="30" t="n">
        <f aca="false">+F40+H40</f>
        <v>4872.413</v>
      </c>
      <c r="K40" s="31" t="n">
        <f aca="false">+J40/E40*100</f>
        <v>1.68821820349857</v>
      </c>
    </row>
    <row r="41" customFormat="false" ht="12.75" hidden="false" customHeight="false" outlineLevel="0" collapsed="false">
      <c r="A41" s="33"/>
      <c r="B41" s="28" t="s">
        <v>83</v>
      </c>
      <c r="C41" s="29" t="n">
        <f aca="false">+C7+C14+C18+C22+C24+C27+C33+C37</f>
        <v>4983532.633</v>
      </c>
      <c r="D41" s="30" t="n">
        <f aca="false">+D7+D14+D18+D22+D24+D27+D33+D37+D38+D39+D40</f>
        <v>4636270.952</v>
      </c>
      <c r="E41" s="31" t="n">
        <f aca="false">+E7+E14+E18+E22+E24+E27+E33+E37+E38+E39+E40</f>
        <v>9619803.585</v>
      </c>
      <c r="F41" s="32" t="n">
        <f aca="false">+F7+F14+F18+F22+F24+F27+F33+F37+F38+F39+F40</f>
        <v>4507042.333</v>
      </c>
      <c r="G41" s="30" t="n">
        <f aca="false">+F41/E41*100</f>
        <v>46.8517084904702</v>
      </c>
      <c r="H41" s="30" t="n">
        <f aca="false">+H7+H14+H18+H22+H24+H27+H33+H37+H38+H39+H40</f>
        <v>4551576.903</v>
      </c>
      <c r="I41" s="30" t="n">
        <f aca="false">+H41/E41*100</f>
        <v>47.3146552607082</v>
      </c>
      <c r="J41" s="30" t="n">
        <f aca="false">+J7+J14+J18+J22+J24+J27+J33+J37+J38+J39+J40</f>
        <v>9058619.236</v>
      </c>
      <c r="K41" s="31" t="n">
        <f aca="false">+J41/E41*100</f>
        <v>94.1663637511784</v>
      </c>
    </row>
    <row r="42" customFormat="false" ht="12.75" hidden="false" customHeight="false" outlineLevel="0" collapsed="false">
      <c r="A42" s="20" t="n">
        <v>4</v>
      </c>
      <c r="B42" s="21" t="s">
        <v>84</v>
      </c>
      <c r="C42" s="29"/>
      <c r="D42" s="30" t="n">
        <v>49999.856</v>
      </c>
      <c r="E42" s="31" t="n">
        <f aca="false">+C42+D42</f>
        <v>49999.856</v>
      </c>
      <c r="F42" s="25" t="n">
        <v>0</v>
      </c>
      <c r="G42" s="26" t="n">
        <f aca="false">+F42/E42*100</f>
        <v>0</v>
      </c>
      <c r="H42" s="23"/>
      <c r="I42" s="26" t="n">
        <f aca="false">+H42/E42*100</f>
        <v>0</v>
      </c>
      <c r="J42" s="23"/>
      <c r="K42" s="27" t="n">
        <f aca="false">+J42/E42*100</f>
        <v>0</v>
      </c>
    </row>
    <row r="43" customFormat="false" ht="13.5" hidden="false" customHeight="false" outlineLevel="0" collapsed="false">
      <c r="A43" s="34"/>
      <c r="B43" s="35" t="s">
        <v>85</v>
      </c>
      <c r="C43" s="36" t="n">
        <f aca="false">+C41+C42</f>
        <v>4983532.633</v>
      </c>
      <c r="D43" s="37" t="n">
        <f aca="false">+D41+D42</f>
        <v>4686270.808</v>
      </c>
      <c r="E43" s="38" t="n">
        <f aca="false">+C43+D43</f>
        <v>9669803.441</v>
      </c>
      <c r="F43" s="39" t="n">
        <f aca="false">+F41+F42</f>
        <v>4507042.333</v>
      </c>
      <c r="G43" s="37" t="n">
        <f aca="false">+F43/E43*100</f>
        <v>46.6094513761275</v>
      </c>
      <c r="H43" s="37" t="n">
        <f aca="false">+H41+H42</f>
        <v>4551576.903</v>
      </c>
      <c r="I43" s="37" t="n">
        <f aca="false">+H43/E43*100</f>
        <v>47.0700043777653</v>
      </c>
      <c r="J43" s="37" t="n">
        <f aca="false">+J41+J42</f>
        <v>9058619.236</v>
      </c>
      <c r="K43" s="38" t="n">
        <f aca="false">+J43/E43*100</f>
        <v>93.6794557538928</v>
      </c>
    </row>
  </sheetData>
  <mergeCells count="5">
    <mergeCell ref="C1:I1"/>
    <mergeCell ref="C2:I2"/>
    <mergeCell ref="C3:I3"/>
    <mergeCell ref="C5:E5"/>
    <mergeCell ref="F5:K5"/>
  </mergeCells>
  <printOptions headings="false" gridLines="false" gridLinesSet="true" horizontalCentered="true" verticalCentered="true"/>
  <pageMargins left="0" right="0" top="0" bottom="1.17986111111111" header="0.511811023622047" footer="1.17986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8" activeCellId="0" sqref="H8"/>
    </sheetView>
  </sheetViews>
  <sheetFormatPr defaultColWidth="21.281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9.85"/>
    <col collapsed="false" customWidth="true" hidden="false" outlineLevel="0" max="4" min="3" style="0" width="10.71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7.85"/>
    <col collapsed="false" customWidth="true" hidden="false" outlineLevel="0" max="8" min="8" style="0" width="11.56"/>
    <col collapsed="false" customWidth="true" hidden="false" outlineLevel="0" max="9" min="9" style="0" width="7.85"/>
    <col collapsed="false" customWidth="true" hidden="false" outlineLevel="0" max="10" min="10" style="0" width="11.7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A1" s="1" t="s">
        <v>0</v>
      </c>
      <c r="B1" s="2"/>
      <c r="C1" s="2" t="s">
        <v>86</v>
      </c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 t="s">
        <v>2</v>
      </c>
      <c r="B2" s="2"/>
      <c r="C2" s="2" t="s">
        <v>3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4</v>
      </c>
      <c r="B3" s="2"/>
      <c r="C3" s="3" t="s">
        <v>5</v>
      </c>
      <c r="D3" s="3"/>
      <c r="E3" s="3"/>
      <c r="F3" s="3"/>
      <c r="G3" s="3"/>
      <c r="H3" s="3"/>
      <c r="I3" s="3"/>
      <c r="J3" s="2"/>
      <c r="K3" s="2"/>
    </row>
    <row r="4" customFormat="false" ht="13.5" hidden="false" customHeight="false" outlineLevel="0" collapsed="false">
      <c r="A4" s="1" t="s">
        <v>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/>
      <c r="B5" s="6"/>
      <c r="C5" s="7" t="s">
        <v>7</v>
      </c>
      <c r="D5" s="7"/>
      <c r="E5" s="7"/>
      <c r="F5" s="8" t="s">
        <v>8</v>
      </c>
      <c r="G5" s="8"/>
      <c r="H5" s="8"/>
      <c r="I5" s="8"/>
      <c r="J5" s="8"/>
      <c r="K5" s="8"/>
    </row>
    <row r="6" customFormat="false" ht="13.5" hidden="false" customHeight="false" outlineLevel="0" collapsed="false">
      <c r="A6" s="9" t="s">
        <v>9</v>
      </c>
      <c r="B6" s="10" t="s">
        <v>10</v>
      </c>
      <c r="C6" s="9" t="s">
        <v>11</v>
      </c>
      <c r="D6" s="11" t="s">
        <v>12</v>
      </c>
      <c r="E6" s="12" t="s">
        <v>13</v>
      </c>
      <c r="F6" s="13" t="s">
        <v>14</v>
      </c>
      <c r="G6" s="11" t="s">
        <v>15</v>
      </c>
      <c r="H6" s="11" t="s">
        <v>16</v>
      </c>
      <c r="I6" s="11" t="s">
        <v>15</v>
      </c>
      <c r="J6" s="11" t="s">
        <v>17</v>
      </c>
      <c r="K6" s="12" t="s">
        <v>18</v>
      </c>
    </row>
    <row r="7" customFormat="false" ht="12.75" hidden="false" customHeight="false" outlineLevel="0" collapsed="false">
      <c r="A7" s="14" t="s">
        <v>19</v>
      </c>
      <c r="B7" s="40" t="s">
        <v>20</v>
      </c>
      <c r="C7" s="16" t="n">
        <f aca="false">SUM(C8:C13)</f>
        <v>4550000</v>
      </c>
      <c r="D7" s="17" t="n">
        <f aca="false">SUM(D8:D13)</f>
        <v>2484029.116</v>
      </c>
      <c r="E7" s="18" t="n">
        <f aca="false">+C7+D7</f>
        <v>7034029.116</v>
      </c>
      <c r="F7" s="19" t="n">
        <f aca="false">SUM(F8:F13)</f>
        <v>1108623.424</v>
      </c>
      <c r="G7" s="17" t="n">
        <f aca="false">+F7/E7*100</f>
        <v>15.7608591849337</v>
      </c>
      <c r="H7" s="17" t="n">
        <f aca="false">SUM(H8:H13)</f>
        <v>5475652.786</v>
      </c>
      <c r="I7" s="17" t="n">
        <f aca="false">+H7/E7*100</f>
        <v>77.8451822660894</v>
      </c>
      <c r="J7" s="17" t="n">
        <f aca="false">+F7+H7</f>
        <v>6584276.21</v>
      </c>
      <c r="K7" s="18" t="n">
        <f aca="false">+J7/E7*100</f>
        <v>93.6060414510232</v>
      </c>
    </row>
    <row r="8" customFormat="false" ht="25.5" hidden="false" customHeight="false" outlineLevel="0" collapsed="false">
      <c r="A8" s="20" t="s">
        <v>21</v>
      </c>
      <c r="B8" s="41" t="s">
        <v>22</v>
      </c>
      <c r="C8" s="22" t="n">
        <v>2500000</v>
      </c>
      <c r="D8" s="23" t="n">
        <v>2424029.116</v>
      </c>
      <c r="E8" s="24" t="n">
        <f aca="false">+C8+D8</f>
        <v>4924029.116</v>
      </c>
      <c r="F8" s="25" t="n">
        <v>1000000</v>
      </c>
      <c r="G8" s="26" t="n">
        <f aca="false">+F8/E8*100</f>
        <v>20.3085720340408</v>
      </c>
      <c r="H8" s="23" t="n">
        <f aca="false">4812198.886-F8</f>
        <v>3812198.886</v>
      </c>
      <c r="I8" s="26" t="n">
        <f aca="false">+H8/E8*100</f>
        <v>77.4203156844209</v>
      </c>
      <c r="J8" s="23" t="n">
        <f aca="false">+F8+H8</f>
        <v>4812198.886</v>
      </c>
      <c r="K8" s="27" t="n">
        <f aca="false">+J8/E8*100</f>
        <v>97.7288877184617</v>
      </c>
    </row>
    <row r="9" customFormat="false" ht="25.5" hidden="false" customHeight="false" outlineLevel="0" collapsed="false">
      <c r="A9" s="20" t="s">
        <v>23</v>
      </c>
      <c r="B9" s="41" t="s">
        <v>24</v>
      </c>
      <c r="C9" s="22" t="n">
        <v>1150000</v>
      </c>
      <c r="D9" s="23" t="n">
        <v>60000</v>
      </c>
      <c r="E9" s="24" t="n">
        <f aca="false">+C9+D9</f>
        <v>1210000</v>
      </c>
      <c r="F9" s="25" t="n">
        <v>105305.777</v>
      </c>
      <c r="G9" s="26" t="n">
        <f aca="false">+F9/E9*100</f>
        <v>8.7029567768595</v>
      </c>
      <c r="H9" s="23" t="n">
        <f aca="false">1175707.53-F9</f>
        <v>1070401.753</v>
      </c>
      <c r="I9" s="26" t="n">
        <f aca="false">+H9/E9*100</f>
        <v>88.4629547933884</v>
      </c>
      <c r="J9" s="23" t="n">
        <f aca="false">+F9+H9</f>
        <v>1175707.53</v>
      </c>
      <c r="K9" s="27" t="n">
        <f aca="false">+J9/E9*100</f>
        <v>97.1659115702479</v>
      </c>
    </row>
    <row r="10" customFormat="false" ht="38.25" hidden="false" customHeight="false" outlineLevel="0" collapsed="false">
      <c r="A10" s="20" t="s">
        <v>25</v>
      </c>
      <c r="B10" s="41" t="s">
        <v>26</v>
      </c>
      <c r="C10" s="22" t="n">
        <v>900000</v>
      </c>
      <c r="D10" s="23" t="n">
        <v>0</v>
      </c>
      <c r="E10" s="24" t="n">
        <f aca="false">+C10+D10</f>
        <v>900000</v>
      </c>
      <c r="F10" s="25" t="n">
        <v>3317.647</v>
      </c>
      <c r="G10" s="26" t="n">
        <f aca="false">+F10/E10*100</f>
        <v>0.368627444444444</v>
      </c>
      <c r="H10" s="23" t="n">
        <f aca="false">596369.794-F10</f>
        <v>593052.147</v>
      </c>
      <c r="I10" s="26" t="n">
        <f aca="false">+H10/E10*100</f>
        <v>65.894683</v>
      </c>
      <c r="J10" s="23" t="n">
        <f aca="false">+F10+H10</f>
        <v>596369.794</v>
      </c>
      <c r="K10" s="27" t="n">
        <f aca="false">+J10/E10*100</f>
        <v>66.2633104444444</v>
      </c>
    </row>
    <row r="11" customFormat="false" ht="25.5" hidden="true" customHeight="false" outlineLevel="0" collapsed="false">
      <c r="A11" s="20" t="s">
        <v>27</v>
      </c>
      <c r="B11" s="41" t="s">
        <v>28</v>
      </c>
      <c r="C11" s="22" t="n">
        <v>0</v>
      </c>
      <c r="D11" s="23" t="n">
        <v>0</v>
      </c>
      <c r="E11" s="24" t="n">
        <f aca="false">+C11+D11</f>
        <v>0</v>
      </c>
      <c r="F11" s="25" t="n">
        <v>0</v>
      </c>
      <c r="G11" s="26" t="e">
        <f aca="false">+F11/E11*100</f>
        <v>#DIV/0!</v>
      </c>
      <c r="H11" s="23" t="n">
        <v>0</v>
      </c>
      <c r="I11" s="26" t="e">
        <f aca="false">+H11/E11*100</f>
        <v>#DIV/0!</v>
      </c>
      <c r="J11" s="23" t="n">
        <f aca="false">+F11+H11</f>
        <v>0</v>
      </c>
      <c r="K11" s="27" t="e">
        <f aca="false">+J11/E11*100</f>
        <v>#DIV/0!</v>
      </c>
    </row>
    <row r="12" customFormat="false" ht="25.5" hidden="true" customHeight="false" outlineLevel="0" collapsed="false">
      <c r="A12" s="20" t="s">
        <v>29</v>
      </c>
      <c r="B12" s="41" t="s">
        <v>30</v>
      </c>
      <c r="C12" s="22" t="n">
        <v>0</v>
      </c>
      <c r="D12" s="23" t="n">
        <v>0</v>
      </c>
      <c r="E12" s="24" t="n">
        <f aca="false">+C12+D12</f>
        <v>0</v>
      </c>
      <c r="F12" s="25" t="n">
        <v>0</v>
      </c>
      <c r="G12" s="26" t="e">
        <f aca="false">+F12/E12*100</f>
        <v>#DIV/0!</v>
      </c>
      <c r="H12" s="23" t="n">
        <v>0</v>
      </c>
      <c r="I12" s="26" t="e">
        <f aca="false">+H12/E12*100</f>
        <v>#DIV/0!</v>
      </c>
      <c r="J12" s="23" t="n">
        <f aca="false">+F12+H12</f>
        <v>0</v>
      </c>
      <c r="K12" s="27" t="e">
        <f aca="false">+J12/E12*100</f>
        <v>#DIV/0!</v>
      </c>
    </row>
    <row r="13" customFormat="false" ht="12.75" hidden="false" customHeight="false" outlineLevel="0" collapsed="false">
      <c r="A13" s="20" t="s">
        <v>31</v>
      </c>
      <c r="B13" s="41" t="s">
        <v>32</v>
      </c>
      <c r="C13" s="22" t="n">
        <v>0</v>
      </c>
      <c r="D13" s="23"/>
      <c r="E13" s="24" t="n">
        <f aca="false">+C13+D13</f>
        <v>0</v>
      </c>
      <c r="F13" s="25"/>
      <c r="G13" s="26" t="e">
        <f aca="false">+F13/E13*100</f>
        <v>#DIV/0!</v>
      </c>
      <c r="H13" s="23" t="n">
        <v>0</v>
      </c>
      <c r="I13" s="26" t="e">
        <f aca="false">+H13/E13*100</f>
        <v>#DIV/0!</v>
      </c>
      <c r="J13" s="23" t="n">
        <f aca="false">+F13+H13</f>
        <v>0</v>
      </c>
      <c r="K13" s="27" t="e">
        <f aca="false">+J13/E13*100</f>
        <v>#DIV/0!</v>
      </c>
    </row>
    <row r="14" customFormat="false" ht="12.75" hidden="false" customHeight="false" outlineLevel="0" collapsed="false">
      <c r="A14" s="20" t="s">
        <v>33</v>
      </c>
      <c r="B14" s="42" t="s">
        <v>34</v>
      </c>
      <c r="C14" s="29" t="n">
        <f aca="false">SUM(C15:C17)</f>
        <v>950000</v>
      </c>
      <c r="D14" s="30" t="n">
        <f aca="false">SUM(D15:D17)</f>
        <v>140000</v>
      </c>
      <c r="E14" s="31" t="n">
        <f aca="false">+C14+D14</f>
        <v>1090000</v>
      </c>
      <c r="F14" s="32" t="n">
        <f aca="false">SUM(F15:F17)</f>
        <v>165142.818</v>
      </c>
      <c r="G14" s="30" t="n">
        <f aca="false">+F14/E14*100</f>
        <v>15.1507172477064</v>
      </c>
      <c r="H14" s="30" t="n">
        <f aca="false">SUM(H15:H17)</f>
        <v>782182.703</v>
      </c>
      <c r="I14" s="30" t="n">
        <f aca="false">+H14/E14*100</f>
        <v>71.7598810091743</v>
      </c>
      <c r="J14" s="30" t="n">
        <f aca="false">+F14+H14</f>
        <v>947325.521</v>
      </c>
      <c r="K14" s="31" t="n">
        <f aca="false">+J14/E14*100</f>
        <v>86.9105982568807</v>
      </c>
    </row>
    <row r="15" customFormat="false" ht="12.75" hidden="false" customHeight="false" outlineLevel="0" collapsed="false">
      <c r="A15" s="20" t="s">
        <v>35</v>
      </c>
      <c r="B15" s="41" t="s">
        <v>36</v>
      </c>
      <c r="C15" s="22" t="n">
        <v>500000</v>
      </c>
      <c r="D15" s="23"/>
      <c r="E15" s="24" t="n">
        <f aca="false">+C15+D15</f>
        <v>500000</v>
      </c>
      <c r="F15" s="25" t="n">
        <v>0</v>
      </c>
      <c r="G15" s="26" t="n">
        <f aca="false">+F15/E15*100</f>
        <v>0</v>
      </c>
      <c r="H15" s="23" t="n">
        <v>374711.193</v>
      </c>
      <c r="I15" s="26" t="n">
        <f aca="false">+H15/E15*100</f>
        <v>74.9422386</v>
      </c>
      <c r="J15" s="23" t="n">
        <f aca="false">+F15+H15</f>
        <v>374711.193</v>
      </c>
      <c r="K15" s="27" t="n">
        <f aca="false">+J15/E15*100</f>
        <v>74.9422386</v>
      </c>
    </row>
    <row r="16" customFormat="false" ht="25.5" hidden="false" customHeight="false" outlineLevel="0" collapsed="false">
      <c r="A16" s="20" t="s">
        <v>37</v>
      </c>
      <c r="B16" s="41" t="s">
        <v>38</v>
      </c>
      <c r="C16" s="22" t="n">
        <v>100000</v>
      </c>
      <c r="D16" s="23"/>
      <c r="E16" s="24" t="n">
        <f aca="false">+C16+D16</f>
        <v>100000</v>
      </c>
      <c r="F16" s="25" t="n">
        <v>0</v>
      </c>
      <c r="G16" s="26" t="n">
        <f aca="false">+F16/E16*100</f>
        <v>0</v>
      </c>
      <c r="H16" s="23" t="n">
        <v>100000</v>
      </c>
      <c r="I16" s="26" t="n">
        <f aca="false">+H16/E16*100</f>
        <v>100</v>
      </c>
      <c r="J16" s="23" t="n">
        <f aca="false">+F16+H16</f>
        <v>100000</v>
      </c>
      <c r="K16" s="27" t="n">
        <f aca="false">+J16/E16*100</f>
        <v>100</v>
      </c>
    </row>
    <row r="17" customFormat="false" ht="38.25" hidden="false" customHeight="false" outlineLevel="0" collapsed="false">
      <c r="A17" s="20" t="s">
        <v>39</v>
      </c>
      <c r="B17" s="41" t="s">
        <v>40</v>
      </c>
      <c r="C17" s="22" t="n">
        <v>350000</v>
      </c>
      <c r="D17" s="23" t="n">
        <v>140000</v>
      </c>
      <c r="E17" s="24" t="n">
        <f aca="false">+C17+D17</f>
        <v>490000</v>
      </c>
      <c r="F17" s="25" t="n">
        <v>165142.818</v>
      </c>
      <c r="G17" s="26" t="n">
        <f aca="false">+F17/E17*100</f>
        <v>33.7026159183673</v>
      </c>
      <c r="H17" s="23" t="n">
        <f aca="false">472614.328-F17</f>
        <v>307471.51</v>
      </c>
      <c r="I17" s="26" t="n">
        <f aca="false">+H17/E17*100</f>
        <v>62.749287755102</v>
      </c>
      <c r="J17" s="23" t="n">
        <f aca="false">+F17+H17</f>
        <v>472614.328</v>
      </c>
      <c r="K17" s="27" t="n">
        <f aca="false">+J17/E17*100</f>
        <v>96.4519036734694</v>
      </c>
    </row>
    <row r="18" customFormat="false" ht="12.75" hidden="false" customHeight="false" outlineLevel="0" collapsed="false">
      <c r="A18" s="20" t="s">
        <v>41</v>
      </c>
      <c r="B18" s="42" t="s">
        <v>42</v>
      </c>
      <c r="C18" s="29" t="n">
        <f aca="false">SUM(C19:C21)</f>
        <v>465000</v>
      </c>
      <c r="D18" s="30" t="n">
        <f aca="false">SUM(D19:D21)</f>
        <v>0</v>
      </c>
      <c r="E18" s="31" t="n">
        <f aca="false">+C18+D18</f>
        <v>465000</v>
      </c>
      <c r="F18" s="32" t="n">
        <f aca="false">SUM(F19:F21)</f>
        <v>51749.76</v>
      </c>
      <c r="G18" s="30" t="n">
        <f aca="false">+F18/E18*100</f>
        <v>11.1289806451613</v>
      </c>
      <c r="H18" s="30" t="n">
        <f aca="false">SUM(H19:H21)</f>
        <v>377441.218</v>
      </c>
      <c r="I18" s="30" t="n">
        <f aca="false">+H18/E18*100</f>
        <v>81.1701544086021</v>
      </c>
      <c r="J18" s="30" t="n">
        <f aca="false">+F18+H18</f>
        <v>429190.978</v>
      </c>
      <c r="K18" s="31" t="n">
        <f aca="false">+J18/E18*100</f>
        <v>92.2991350537634</v>
      </c>
    </row>
    <row r="19" customFormat="false" ht="25.5" hidden="false" customHeight="false" outlineLevel="0" collapsed="false">
      <c r="A19" s="20" t="s">
        <v>43</v>
      </c>
      <c r="B19" s="41" t="s">
        <v>44</v>
      </c>
      <c r="C19" s="22" t="n">
        <v>250000</v>
      </c>
      <c r="D19" s="23" t="n">
        <v>0</v>
      </c>
      <c r="E19" s="24" t="n">
        <f aca="false">+C19+D19</f>
        <v>250000</v>
      </c>
      <c r="F19" s="25" t="n">
        <v>51749.76</v>
      </c>
      <c r="G19" s="26" t="n">
        <f aca="false">+F19/E19*100</f>
        <v>20.699904</v>
      </c>
      <c r="H19" s="23" t="n">
        <f aca="false">237063.653-F19</f>
        <v>185313.893</v>
      </c>
      <c r="I19" s="26" t="n">
        <f aca="false">+H19/E19*100</f>
        <v>74.1255572</v>
      </c>
      <c r="J19" s="23" t="n">
        <f aca="false">+F19+H19</f>
        <v>237063.653</v>
      </c>
      <c r="K19" s="27" t="n">
        <f aca="false">+J19/E19*100</f>
        <v>94.8254612</v>
      </c>
    </row>
    <row r="20" customFormat="false" ht="38.25" hidden="false" customHeight="false" outlineLevel="0" collapsed="false">
      <c r="A20" s="20" t="s">
        <v>45</v>
      </c>
      <c r="B20" s="41" t="s">
        <v>46</v>
      </c>
      <c r="C20" s="22" t="n">
        <v>115000</v>
      </c>
      <c r="D20" s="23" t="n">
        <v>0</v>
      </c>
      <c r="E20" s="24" t="n">
        <f aca="false">+C20+D20</f>
        <v>115000</v>
      </c>
      <c r="F20" s="25" t="n">
        <v>0</v>
      </c>
      <c r="G20" s="26" t="n">
        <f aca="false">+F20/E20*100</f>
        <v>0</v>
      </c>
      <c r="H20" s="23" t="n">
        <v>92127.325</v>
      </c>
      <c r="I20" s="26" t="n">
        <f aca="false">+H20/E20*100</f>
        <v>80.1107173913044</v>
      </c>
      <c r="J20" s="23" t="n">
        <f aca="false">+F20+H20</f>
        <v>92127.325</v>
      </c>
      <c r="K20" s="27" t="n">
        <f aca="false">+J20/E20*100</f>
        <v>80.1107173913044</v>
      </c>
    </row>
    <row r="21" customFormat="false" ht="12.75" hidden="false" customHeight="false" outlineLevel="0" collapsed="false">
      <c r="A21" s="20" t="s">
        <v>47</v>
      </c>
      <c r="B21" s="41" t="s">
        <v>48</v>
      </c>
      <c r="C21" s="22" t="n">
        <v>100000</v>
      </c>
      <c r="D21" s="23" t="n">
        <v>0</v>
      </c>
      <c r="E21" s="24" t="n">
        <f aca="false">+C21+D21</f>
        <v>100000</v>
      </c>
      <c r="F21" s="25" t="n">
        <v>0</v>
      </c>
      <c r="G21" s="26" t="n">
        <f aca="false">+F21/E21*100</f>
        <v>0</v>
      </c>
      <c r="H21" s="23" t="n">
        <v>100000</v>
      </c>
      <c r="I21" s="26" t="n">
        <f aca="false">+H21/E21*100</f>
        <v>100</v>
      </c>
      <c r="J21" s="23" t="n">
        <f aca="false">+F21+H21</f>
        <v>100000</v>
      </c>
      <c r="K21" s="27" t="n">
        <f aca="false">+J21/E21*100</f>
        <v>100</v>
      </c>
    </row>
    <row r="22" customFormat="false" ht="12.75" hidden="true" customHeight="false" outlineLevel="0" collapsed="false">
      <c r="A22" s="20" t="s">
        <v>49</v>
      </c>
      <c r="B22" s="42" t="s">
        <v>50</v>
      </c>
      <c r="C22" s="29" t="n">
        <f aca="false">SUM(C23)</f>
        <v>0</v>
      </c>
      <c r="D22" s="30" t="n">
        <f aca="false">SUM(D23)</f>
        <v>0</v>
      </c>
      <c r="E22" s="31" t="n">
        <f aca="false">+C22+D22</f>
        <v>0</v>
      </c>
      <c r="F22" s="32" t="n">
        <f aca="false">SUM(F23)</f>
        <v>0</v>
      </c>
      <c r="G22" s="30" t="e">
        <f aca="false">+F22/E22*100</f>
        <v>#DIV/0!</v>
      </c>
      <c r="H22" s="30" t="n">
        <f aca="false">SUM(H23)</f>
        <v>0</v>
      </c>
      <c r="I22" s="30" t="e">
        <f aca="false">+H22/E22*100</f>
        <v>#DIV/0!</v>
      </c>
      <c r="J22" s="30" t="n">
        <f aca="false">+F22+H22</f>
        <v>0</v>
      </c>
      <c r="K22" s="31" t="e">
        <f aca="false">+J22/E22*100</f>
        <v>#DIV/0!</v>
      </c>
    </row>
    <row r="23" customFormat="false" ht="12.75" hidden="true" customHeight="false" outlineLevel="0" collapsed="false">
      <c r="A23" s="20" t="s">
        <v>51</v>
      </c>
      <c r="B23" s="41" t="s">
        <v>52</v>
      </c>
      <c r="C23" s="22" t="n">
        <v>0</v>
      </c>
      <c r="D23" s="23" t="n">
        <v>0</v>
      </c>
      <c r="E23" s="24" t="n">
        <f aca="false">+C23+D23</f>
        <v>0</v>
      </c>
      <c r="F23" s="25" t="n">
        <v>0</v>
      </c>
      <c r="G23" s="26" t="e">
        <f aca="false">+F23/E23*100</f>
        <v>#DIV/0!</v>
      </c>
      <c r="H23" s="23" t="n">
        <v>0</v>
      </c>
      <c r="I23" s="26" t="e">
        <f aca="false">+H23/E23*100</f>
        <v>#DIV/0!</v>
      </c>
      <c r="J23" s="23" t="n">
        <f aca="false">+F23+H23</f>
        <v>0</v>
      </c>
      <c r="K23" s="27" t="e">
        <f aca="false">+J23/E23*100</f>
        <v>#DIV/0!</v>
      </c>
    </row>
    <row r="24" customFormat="false" ht="12.75" hidden="true" customHeight="false" outlineLevel="0" collapsed="false">
      <c r="A24" s="20" t="s">
        <v>53</v>
      </c>
      <c r="B24" s="42" t="s">
        <v>54</v>
      </c>
      <c r="C24" s="29" t="n">
        <f aca="false">SUM(C25:C26)</f>
        <v>0</v>
      </c>
      <c r="D24" s="30" t="n">
        <f aca="false">SUM(D25:D26)</f>
        <v>0</v>
      </c>
      <c r="E24" s="31" t="n">
        <f aca="false">+C24+D24</f>
        <v>0</v>
      </c>
      <c r="F24" s="32" t="n">
        <f aca="false">SUM(F25:F26)</f>
        <v>0</v>
      </c>
      <c r="G24" s="30" t="e">
        <f aca="false">+F24/E24*100</f>
        <v>#DIV/0!</v>
      </c>
      <c r="H24" s="30" t="n">
        <f aca="false">SUM(H25:H26)</f>
        <v>0</v>
      </c>
      <c r="I24" s="30" t="e">
        <f aca="false">+H24/E24*100</f>
        <v>#DIV/0!</v>
      </c>
      <c r="J24" s="30" t="n">
        <f aca="false">SUM(J25:J26)</f>
        <v>0</v>
      </c>
      <c r="K24" s="31" t="e">
        <f aca="false">+J24/E24*100</f>
        <v>#DIV/0!</v>
      </c>
    </row>
    <row r="25" customFormat="false" ht="12.75" hidden="true" customHeight="false" outlineLevel="0" collapsed="false">
      <c r="A25" s="20" t="s">
        <v>19</v>
      </c>
      <c r="B25" s="41" t="s">
        <v>55</v>
      </c>
      <c r="C25" s="22" t="n">
        <v>0</v>
      </c>
      <c r="D25" s="23"/>
      <c r="E25" s="24" t="n">
        <f aca="false">+C25+D25</f>
        <v>0</v>
      </c>
      <c r="F25" s="25" t="n">
        <v>0</v>
      </c>
      <c r="G25" s="26" t="e">
        <f aca="false">+F25/E25*100</f>
        <v>#DIV/0!</v>
      </c>
      <c r="H25" s="23" t="n">
        <v>0</v>
      </c>
      <c r="I25" s="26" t="e">
        <f aca="false">+H25/E25*100</f>
        <v>#DIV/0!</v>
      </c>
      <c r="J25" s="23" t="n">
        <f aca="false">+F25+H25</f>
        <v>0</v>
      </c>
      <c r="K25" s="27" t="e">
        <f aca="false">+J25/E25*100</f>
        <v>#DIV/0!</v>
      </c>
    </row>
    <row r="26" customFormat="false" ht="12.75" hidden="true" customHeight="false" outlineLevel="0" collapsed="false">
      <c r="A26" s="20" t="s">
        <v>19</v>
      </c>
      <c r="B26" s="41" t="s">
        <v>56</v>
      </c>
      <c r="C26" s="22" t="n">
        <v>0</v>
      </c>
      <c r="D26" s="23"/>
      <c r="E26" s="24" t="n">
        <f aca="false">+C26+D26</f>
        <v>0</v>
      </c>
      <c r="F26" s="25" t="n">
        <v>0</v>
      </c>
      <c r="G26" s="26" t="e">
        <f aca="false">+F26/E26*100</f>
        <v>#DIV/0!</v>
      </c>
      <c r="H26" s="23"/>
      <c r="I26" s="26" t="e">
        <f aca="false">+H26/E26*100</f>
        <v>#DIV/0!</v>
      </c>
      <c r="J26" s="23" t="n">
        <f aca="false">+F26+H26</f>
        <v>0</v>
      </c>
      <c r="K26" s="27" t="e">
        <f aca="false">+J26/E26*100</f>
        <v>#DIV/0!</v>
      </c>
    </row>
    <row r="27" customFormat="false" ht="12.75" hidden="false" customHeight="false" outlineLevel="0" collapsed="false">
      <c r="A27" s="20" t="s">
        <v>57</v>
      </c>
      <c r="B27" s="42" t="s">
        <v>58</v>
      </c>
      <c r="C27" s="29" t="n">
        <f aca="false">SUM(C28:C32)</f>
        <v>695000</v>
      </c>
      <c r="D27" s="30" t="n">
        <f aca="false">SUM(D28:D32)</f>
        <v>0</v>
      </c>
      <c r="E27" s="31" t="n">
        <f aca="false">+C27+D27</f>
        <v>695000</v>
      </c>
      <c r="F27" s="32" t="n">
        <f aca="false">SUM(F28:F32)</f>
        <v>115313.207</v>
      </c>
      <c r="G27" s="30" t="n">
        <f aca="false">+F27/E27*100</f>
        <v>16.5918283453237</v>
      </c>
      <c r="H27" s="30" t="n">
        <f aca="false">SUM(H28:H32)</f>
        <v>567543.411</v>
      </c>
      <c r="I27" s="30" t="n">
        <f aca="false">+H27/E27*100</f>
        <v>81.6609224460432</v>
      </c>
      <c r="J27" s="30" t="n">
        <f aca="false">+F27+H27</f>
        <v>682856.618</v>
      </c>
      <c r="K27" s="31" t="n">
        <f aca="false">+J27/E27*100</f>
        <v>98.2527507913669</v>
      </c>
    </row>
    <row r="28" customFormat="false" ht="25.5" hidden="false" customHeight="false" outlineLevel="0" collapsed="false">
      <c r="A28" s="20" t="s">
        <v>87</v>
      </c>
      <c r="B28" s="41" t="s">
        <v>59</v>
      </c>
      <c r="C28" s="22" t="n">
        <v>70000</v>
      </c>
      <c r="D28" s="23" t="n">
        <v>100000</v>
      </c>
      <c r="E28" s="24" t="n">
        <f aca="false">+C28+D28</f>
        <v>170000</v>
      </c>
      <c r="F28" s="25" t="n">
        <v>0</v>
      </c>
      <c r="G28" s="26" t="n">
        <f aca="false">+F28/E28*100</f>
        <v>0</v>
      </c>
      <c r="H28" s="23" t="n">
        <v>166436.648</v>
      </c>
      <c r="I28" s="26" t="n">
        <f aca="false">+H28/E28*100</f>
        <v>97.9039105882353</v>
      </c>
      <c r="J28" s="23" t="n">
        <f aca="false">+F28+H28</f>
        <v>166436.648</v>
      </c>
      <c r="K28" s="27" t="n">
        <f aca="false">+J28/E28*100</f>
        <v>97.9039105882353</v>
      </c>
    </row>
    <row r="29" customFormat="false" ht="38.25" hidden="false" customHeight="false" outlineLevel="0" collapsed="false">
      <c r="A29" s="20" t="s">
        <v>60</v>
      </c>
      <c r="B29" s="41" t="s">
        <v>61</v>
      </c>
      <c r="C29" s="22" t="n">
        <v>100000</v>
      </c>
      <c r="D29" s="23" t="n">
        <v>-100000</v>
      </c>
      <c r="E29" s="24" t="n">
        <f aca="false">+C29+D29</f>
        <v>0</v>
      </c>
      <c r="F29" s="25" t="n">
        <v>0</v>
      </c>
      <c r="G29" s="26" t="e">
        <f aca="false">+F29/E29*100</f>
        <v>#DIV/0!</v>
      </c>
      <c r="H29" s="23" t="n">
        <v>0</v>
      </c>
      <c r="I29" s="26" t="e">
        <f aca="false">+H29/E29*100</f>
        <v>#DIV/0!</v>
      </c>
      <c r="J29" s="23" t="n">
        <f aca="false">+F29+H29</f>
        <v>0</v>
      </c>
      <c r="K29" s="27" t="e">
        <f aca="false">+J29/E29*100</f>
        <v>#DIV/0!</v>
      </c>
    </row>
    <row r="30" customFormat="false" ht="25.5" hidden="true" customHeight="false" outlineLevel="0" collapsed="false">
      <c r="A30" s="20" t="s">
        <v>62</v>
      </c>
      <c r="B30" s="41" t="s">
        <v>63</v>
      </c>
      <c r="C30" s="22" t="n">
        <v>0</v>
      </c>
      <c r="D30" s="23" t="n">
        <v>0</v>
      </c>
      <c r="E30" s="24" t="n">
        <f aca="false">+C30+D30</f>
        <v>0</v>
      </c>
      <c r="F30" s="25" t="n">
        <v>0</v>
      </c>
      <c r="G30" s="26" t="e">
        <f aca="false">+F30/E30*100</f>
        <v>#DIV/0!</v>
      </c>
      <c r="H30" s="23" t="n">
        <v>0</v>
      </c>
      <c r="I30" s="26" t="e">
        <f aca="false">+H30/E30*100</f>
        <v>#DIV/0!</v>
      </c>
      <c r="J30" s="23" t="n">
        <f aca="false">+F30+H30</f>
        <v>0</v>
      </c>
      <c r="K30" s="27" t="e">
        <f aca="false">+J30/E30*100</f>
        <v>#DIV/0!</v>
      </c>
    </row>
    <row r="31" customFormat="false" ht="25.5" hidden="false" customHeight="false" outlineLevel="0" collapsed="false">
      <c r="A31" s="20" t="s">
        <v>64</v>
      </c>
      <c r="B31" s="41" t="s">
        <v>65</v>
      </c>
      <c r="C31" s="22" t="n">
        <v>525000</v>
      </c>
      <c r="D31" s="23" t="n">
        <v>0</v>
      </c>
      <c r="E31" s="24" t="n">
        <f aca="false">+C31+D31</f>
        <v>525000</v>
      </c>
      <c r="F31" s="25" t="n">
        <v>115313.207</v>
      </c>
      <c r="G31" s="26" t="n">
        <f aca="false">+F31/E31*100</f>
        <v>21.9644203809524</v>
      </c>
      <c r="H31" s="23" t="n">
        <f aca="false">516419.97-F31</f>
        <v>401106.763</v>
      </c>
      <c r="I31" s="26" t="n">
        <f aca="false">+H31/E31*100</f>
        <v>76.4012881904762</v>
      </c>
      <c r="J31" s="23" t="n">
        <f aca="false">+F31+H31</f>
        <v>516419.97</v>
      </c>
      <c r="K31" s="27" t="n">
        <f aca="false">+J31/E31*100</f>
        <v>98.3657085714286</v>
      </c>
    </row>
    <row r="32" customFormat="false" ht="25.5" hidden="true" customHeight="false" outlineLevel="0" collapsed="false">
      <c r="A32" s="20" t="s">
        <v>66</v>
      </c>
      <c r="B32" s="41" t="s">
        <v>67</v>
      </c>
      <c r="C32" s="22" t="n">
        <v>0</v>
      </c>
      <c r="D32" s="23" t="n">
        <v>0</v>
      </c>
      <c r="E32" s="24" t="n">
        <f aca="false">+C32+D32</f>
        <v>0</v>
      </c>
      <c r="F32" s="25" t="n">
        <v>0</v>
      </c>
      <c r="G32" s="26" t="e">
        <f aca="false">+F32/E32*100</f>
        <v>#DIV/0!</v>
      </c>
      <c r="H32" s="23" t="n">
        <v>0</v>
      </c>
      <c r="I32" s="26" t="e">
        <f aca="false">+H32/E32*100</f>
        <v>#DIV/0!</v>
      </c>
      <c r="J32" s="23" t="n">
        <f aca="false">+F32+H32</f>
        <v>0</v>
      </c>
      <c r="K32" s="27" t="e">
        <f aca="false">+J32/E32*100</f>
        <v>#DIV/0!</v>
      </c>
    </row>
    <row r="33" customFormat="false" ht="12.75" hidden="false" customHeight="false" outlineLevel="0" collapsed="false">
      <c r="A33" s="20" t="s">
        <v>68</v>
      </c>
      <c r="B33" s="42" t="s">
        <v>69</v>
      </c>
      <c r="C33" s="29" t="n">
        <f aca="false">SUM(C34:C36)</f>
        <v>1087467.52</v>
      </c>
      <c r="D33" s="30" t="n">
        <f aca="false">SUM(D34:D36)</f>
        <v>0</v>
      </c>
      <c r="E33" s="31" t="n">
        <f aca="false">+C33+D33</f>
        <v>1087467.52</v>
      </c>
      <c r="F33" s="32" t="n">
        <f aca="false">SUM(F34:F36)</f>
        <v>906710.007</v>
      </c>
      <c r="G33" s="30" t="n">
        <f aca="false">+F33/E33*100</f>
        <v>83.3781230541948</v>
      </c>
      <c r="H33" s="30" t="n">
        <f aca="false">SUM(H34:H36)</f>
        <v>159881.035</v>
      </c>
      <c r="I33" s="30" t="n">
        <f aca="false">+H33/E33*100</f>
        <v>14.7021434718344</v>
      </c>
      <c r="J33" s="30" t="n">
        <f aca="false">+F33+H33</f>
        <v>1066591.042</v>
      </c>
      <c r="K33" s="31" t="n">
        <f aca="false">+J33/E33*100</f>
        <v>98.0802665260292</v>
      </c>
    </row>
    <row r="34" customFormat="false" ht="12.75" hidden="false" customHeight="false" outlineLevel="0" collapsed="false">
      <c r="A34" s="20" t="s">
        <v>70</v>
      </c>
      <c r="B34" s="41" t="s">
        <v>71</v>
      </c>
      <c r="C34" s="22" t="n">
        <v>832974.016</v>
      </c>
      <c r="D34" s="23" t="n">
        <v>0</v>
      </c>
      <c r="E34" s="24" t="n">
        <f aca="false">+C34+D34</f>
        <v>832974.016</v>
      </c>
      <c r="F34" s="25" t="n">
        <v>696219.381</v>
      </c>
      <c r="G34" s="26" t="n">
        <f aca="false">+F34/E34*100</f>
        <v>83.5823648309337</v>
      </c>
      <c r="H34" s="23" t="n">
        <f aca="false">815294.416-F34</f>
        <v>119075.035</v>
      </c>
      <c r="I34" s="26" t="n">
        <f aca="false">+H34/E34*100</f>
        <v>14.2951680019752</v>
      </c>
      <c r="J34" s="23" t="n">
        <f aca="false">+F34+H34</f>
        <v>815294.416</v>
      </c>
      <c r="K34" s="27" t="n">
        <f aca="false">+J34/E34*100</f>
        <v>97.8775328329089</v>
      </c>
    </row>
    <row r="35" customFormat="false" ht="25.5" hidden="false" customHeight="false" outlineLevel="0" collapsed="false">
      <c r="A35" s="20" t="s">
        <v>72</v>
      </c>
      <c r="B35" s="41" t="s">
        <v>73</v>
      </c>
      <c r="C35" s="22" t="n">
        <v>200000</v>
      </c>
      <c r="D35" s="23" t="n">
        <v>0</v>
      </c>
      <c r="E35" s="24" t="n">
        <f aca="false">+C35+D35</f>
        <v>200000</v>
      </c>
      <c r="F35" s="25" t="n">
        <v>168890.626</v>
      </c>
      <c r="G35" s="26" t="n">
        <f aca="false">+F35/E35*100</f>
        <v>84.445313</v>
      </c>
      <c r="H35" s="23" t="n">
        <f aca="false">199296.626-F35</f>
        <v>30406</v>
      </c>
      <c r="I35" s="26" t="n">
        <f aca="false">+H35/E35*100</f>
        <v>15.203</v>
      </c>
      <c r="J35" s="23" t="n">
        <f aca="false">+F35+H35</f>
        <v>199296.626</v>
      </c>
      <c r="K35" s="27" t="n">
        <f aca="false">+J35/E35*100</f>
        <v>99.648313</v>
      </c>
    </row>
    <row r="36" customFormat="false" ht="12.75" hidden="false" customHeight="false" outlineLevel="0" collapsed="false">
      <c r="A36" s="20" t="s">
        <v>74</v>
      </c>
      <c r="B36" s="41" t="s">
        <v>75</v>
      </c>
      <c r="C36" s="22" t="n">
        <v>54493.504</v>
      </c>
      <c r="D36" s="23" t="n">
        <v>0</v>
      </c>
      <c r="E36" s="24" t="n">
        <f aca="false">+C36+D36</f>
        <v>54493.504</v>
      </c>
      <c r="F36" s="25" t="n">
        <v>41600</v>
      </c>
      <c r="G36" s="26" t="n">
        <f aca="false">+F36/E36*100</f>
        <v>76.3393743224881</v>
      </c>
      <c r="H36" s="23" t="n">
        <f aca="false">52000-41600</f>
        <v>10400</v>
      </c>
      <c r="I36" s="26" t="n">
        <f aca="false">+H36/E36*100</f>
        <v>19.084843580622</v>
      </c>
      <c r="J36" s="23" t="n">
        <f aca="false">+F36+H36</f>
        <v>52000</v>
      </c>
      <c r="K36" s="27" t="n">
        <f aca="false">+J36/E36*100</f>
        <v>95.4242179031101</v>
      </c>
    </row>
    <row r="37" customFormat="false" ht="12.75" hidden="false" customHeight="false" outlineLevel="0" collapsed="false">
      <c r="A37" s="20" t="n">
        <v>334</v>
      </c>
      <c r="B37" s="42" t="s">
        <v>76</v>
      </c>
      <c r="C37" s="29" t="n">
        <v>1450000</v>
      </c>
      <c r="D37" s="30" t="n">
        <v>92745.523</v>
      </c>
      <c r="E37" s="31" t="n">
        <f aca="false">+C37+D37</f>
        <v>1542745.523</v>
      </c>
      <c r="F37" s="32" t="n">
        <v>220023.938</v>
      </c>
      <c r="G37" s="30" t="n">
        <f aca="false">+F37/E37*100</f>
        <v>14.2618425864652</v>
      </c>
      <c r="H37" s="30" t="n">
        <v>0</v>
      </c>
      <c r="I37" s="30" t="n">
        <f aca="false">+H37/E37*100</f>
        <v>0</v>
      </c>
      <c r="J37" s="30" t="n">
        <f aca="false">+F37+H37</f>
        <v>220023.938</v>
      </c>
      <c r="K37" s="31" t="n">
        <f aca="false">+J37/E37*100</f>
        <v>14.2618425864652</v>
      </c>
    </row>
    <row r="38" customFormat="false" ht="12.75" hidden="false" customHeight="false" outlineLevel="0" collapsed="false">
      <c r="A38" s="20" t="s">
        <v>77</v>
      </c>
      <c r="B38" s="41" t="s">
        <v>78</v>
      </c>
      <c r="C38" s="22" t="n">
        <v>0</v>
      </c>
      <c r="D38" s="30" t="n">
        <v>4759863.801</v>
      </c>
      <c r="E38" s="31" t="n">
        <f aca="false">+C38+D38</f>
        <v>4759863.801</v>
      </c>
      <c r="F38" s="32" t="n">
        <v>3790834.215</v>
      </c>
      <c r="G38" s="30" t="n">
        <f aca="false">+F38/E38*100</f>
        <v>79.6416530700644</v>
      </c>
      <c r="H38" s="30" t="n">
        <f aca="false">4759863.801-F38</f>
        <v>969029.586</v>
      </c>
      <c r="I38" s="30" t="n">
        <f aca="false">+H38/E38*100</f>
        <v>20.3583469299356</v>
      </c>
      <c r="J38" s="30" t="n">
        <f aca="false">+F38+H38</f>
        <v>4759863.801</v>
      </c>
      <c r="K38" s="31" t="n">
        <f aca="false">+J38/E38*100</f>
        <v>100</v>
      </c>
    </row>
    <row r="39" customFormat="false" ht="12.75" hidden="false" customHeight="false" outlineLevel="0" collapsed="false">
      <c r="A39" s="20" t="s">
        <v>79</v>
      </c>
      <c r="B39" s="41" t="s">
        <v>80</v>
      </c>
      <c r="C39" s="22" t="n">
        <v>0</v>
      </c>
      <c r="D39" s="30" t="n">
        <v>464903.739</v>
      </c>
      <c r="E39" s="31" t="n">
        <f aca="false">+C39+D39</f>
        <v>464903.739</v>
      </c>
      <c r="F39" s="32" t="n">
        <v>464903.739</v>
      </c>
      <c r="G39" s="30" t="n">
        <f aca="false">+F39/E39*100</f>
        <v>100</v>
      </c>
      <c r="H39" s="30"/>
      <c r="I39" s="30" t="n">
        <f aca="false">+H39/E39*100</f>
        <v>0</v>
      </c>
      <c r="J39" s="30" t="n">
        <f aca="false">+F39+H39</f>
        <v>464903.739</v>
      </c>
      <c r="K39" s="31" t="n">
        <f aca="false">+J39/E39*100</f>
        <v>100</v>
      </c>
    </row>
    <row r="40" customFormat="false" ht="12.75" hidden="false" customHeight="false" outlineLevel="0" collapsed="false">
      <c r="A40" s="20" t="s">
        <v>81</v>
      </c>
      <c r="B40" s="41" t="s">
        <v>82</v>
      </c>
      <c r="C40" s="22"/>
      <c r="D40" s="30" t="n">
        <v>131419.568</v>
      </c>
      <c r="E40" s="31" t="n">
        <f aca="false">+C40+D40</f>
        <v>131419.568</v>
      </c>
      <c r="F40" s="32" t="n">
        <v>130118.34</v>
      </c>
      <c r="G40" s="30" t="n">
        <f aca="false">+F40/E40*100</f>
        <v>99.0098673890025</v>
      </c>
      <c r="H40" s="30" t="n">
        <v>0</v>
      </c>
      <c r="I40" s="30" t="n">
        <f aca="false">+H40/E40*100</f>
        <v>0</v>
      </c>
      <c r="J40" s="30" t="n">
        <f aca="false">+F40+H40</f>
        <v>130118.34</v>
      </c>
      <c r="K40" s="31" t="n">
        <f aca="false">+J40/E40*100</f>
        <v>99.0098673890025</v>
      </c>
    </row>
    <row r="41" customFormat="false" ht="12.75" hidden="false" customHeight="false" outlineLevel="0" collapsed="false">
      <c r="A41" s="33"/>
      <c r="B41" s="42" t="s">
        <v>83</v>
      </c>
      <c r="C41" s="29" t="n">
        <f aca="false">+C7+C14+C18+C22+C24+C27+C33+C37</f>
        <v>9197467.52</v>
      </c>
      <c r="D41" s="30" t="n">
        <f aca="false">+D7+D14+D18+D22+D24+D27+D33+D37+D38+D39+D40</f>
        <v>8072961.747</v>
      </c>
      <c r="E41" s="31" t="n">
        <f aca="false">+E7+E14+E18+E22+E24+E27+E33+E37+E38+E39+E40</f>
        <v>17270429.267</v>
      </c>
      <c r="F41" s="32" t="n">
        <f aca="false">+F7+F14+F18+F22+F24+F27+F33+F37+F38+F39+F40</f>
        <v>6953419.448</v>
      </c>
      <c r="G41" s="30" t="n">
        <f aca="false">+F41/E41*100</f>
        <v>40.2619954634623</v>
      </c>
      <c r="H41" s="30" t="n">
        <f aca="false">+H7+H14+H18+H22+H24+H27+H33+H37+H38+H39+H40</f>
        <v>8331730.739</v>
      </c>
      <c r="I41" s="30" t="n">
        <f aca="false">+H41/E41*100</f>
        <v>48.242754190946</v>
      </c>
      <c r="J41" s="30" t="n">
        <f aca="false">+J7+J14+J18+J22+J24+J27+J33+J37+J38+J39+J40</f>
        <v>15285150.187</v>
      </c>
      <c r="K41" s="31" t="n">
        <f aca="false">+J41/E41*100</f>
        <v>88.5047496544082</v>
      </c>
    </row>
    <row r="42" customFormat="false" ht="12.75" hidden="false" customHeight="false" outlineLevel="0" collapsed="false">
      <c r="A42" s="20" t="n">
        <v>4</v>
      </c>
      <c r="B42" s="41" t="s">
        <v>84</v>
      </c>
      <c r="C42" s="29"/>
      <c r="D42" s="30" t="n">
        <v>503200.533</v>
      </c>
      <c r="E42" s="31" t="n">
        <f aca="false">+C42+D42</f>
        <v>503200.533</v>
      </c>
      <c r="F42" s="25" t="n">
        <v>0</v>
      </c>
      <c r="G42" s="26" t="n">
        <f aca="false">+F42/E42*100</f>
        <v>0</v>
      </c>
      <c r="H42" s="23"/>
      <c r="I42" s="26" t="n">
        <f aca="false">+H42/E42*100</f>
        <v>0</v>
      </c>
      <c r="J42" s="23"/>
      <c r="K42" s="27" t="n">
        <f aca="false">+J42/E42*100</f>
        <v>0</v>
      </c>
    </row>
    <row r="43" customFormat="false" ht="26.25" hidden="false" customHeight="false" outlineLevel="0" collapsed="false">
      <c r="A43" s="34"/>
      <c r="B43" s="43" t="s">
        <v>85</v>
      </c>
      <c r="C43" s="36" t="n">
        <f aca="false">+C41+C42</f>
        <v>9197467.52</v>
      </c>
      <c r="D43" s="37" t="n">
        <f aca="false">+D41+D42</f>
        <v>8576162.28</v>
      </c>
      <c r="E43" s="38" t="n">
        <f aca="false">+C43+D43</f>
        <v>17773629.8</v>
      </c>
      <c r="F43" s="39" t="n">
        <f aca="false">+F41+F42</f>
        <v>6953419.448</v>
      </c>
      <c r="G43" s="37" t="n">
        <f aca="false">+F43/E43*100</f>
        <v>39.1221125129995</v>
      </c>
      <c r="H43" s="37" t="n">
        <f aca="false">+H41+H42</f>
        <v>8331730.739</v>
      </c>
      <c r="I43" s="37" t="n">
        <f aca="false">+H43/E43*100</f>
        <v>46.876922906316</v>
      </c>
      <c r="J43" s="37" t="n">
        <f aca="false">+J41+J42</f>
        <v>15285150.187</v>
      </c>
      <c r="K43" s="38" t="n">
        <f aca="false">+J43/E43*100</f>
        <v>85.9990354193154</v>
      </c>
    </row>
  </sheetData>
  <mergeCells count="5">
    <mergeCell ref="C1:I1"/>
    <mergeCell ref="C2:I2"/>
    <mergeCell ref="C3:I3"/>
    <mergeCell ref="C5:E5"/>
    <mergeCell ref="F5:K5"/>
  </mergeCell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ch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5" min="3" style="0" width="11.7"/>
    <col collapsed="false" customWidth="true" hidden="false" outlineLevel="0" max="6" min="6" style="0" width="10.71"/>
    <col collapsed="false" customWidth="true" hidden="false" outlineLevel="0" max="7" min="7" style="0" width="7.85"/>
    <col collapsed="false" customWidth="true" hidden="false" outlineLevel="0" max="8" min="8" style="0" width="11.7"/>
    <col collapsed="false" customWidth="true" hidden="false" outlineLevel="0" max="9" min="9" style="0" width="7.85"/>
    <col collapsed="false" customWidth="true" hidden="false" outlineLevel="0" max="10" min="10" style="0" width="11.7"/>
    <col collapsed="false" customWidth="true" hidden="false" outlineLevel="0" max="11" min="11" style="0" width="8.56"/>
  </cols>
  <sheetData>
    <row r="1" customFormat="false" ht="12.75" hidden="false" customHeight="false" outlineLevel="0" collapsed="false">
      <c r="A1" s="1" t="s">
        <v>0</v>
      </c>
      <c r="B1" s="2"/>
      <c r="C1" s="2" t="s">
        <v>88</v>
      </c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 t="s">
        <v>2</v>
      </c>
      <c r="B2" s="2"/>
      <c r="C2" s="2" t="s">
        <v>3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4</v>
      </c>
      <c r="B3" s="2"/>
      <c r="C3" s="3" t="s">
        <v>5</v>
      </c>
      <c r="D3" s="3"/>
      <c r="E3" s="3"/>
      <c r="F3" s="3"/>
      <c r="G3" s="3"/>
      <c r="H3" s="3"/>
      <c r="I3" s="3"/>
      <c r="J3" s="2"/>
      <c r="K3" s="2"/>
    </row>
    <row r="4" customFormat="false" ht="13.5" hidden="false" customHeight="false" outlineLevel="0" collapsed="false">
      <c r="A4" s="1" t="s">
        <v>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/>
      <c r="B5" s="6"/>
      <c r="C5" s="7" t="s">
        <v>7</v>
      </c>
      <c r="D5" s="7"/>
      <c r="E5" s="7"/>
      <c r="F5" s="8" t="s">
        <v>8</v>
      </c>
      <c r="G5" s="8"/>
      <c r="H5" s="8"/>
      <c r="I5" s="8"/>
      <c r="J5" s="8"/>
      <c r="K5" s="8"/>
    </row>
    <row r="6" customFormat="false" ht="13.5" hidden="false" customHeight="false" outlineLevel="0" collapsed="false">
      <c r="A6" s="9" t="s">
        <v>9</v>
      </c>
      <c r="B6" s="10" t="s">
        <v>10</v>
      </c>
      <c r="C6" s="9" t="s">
        <v>11</v>
      </c>
      <c r="D6" s="11" t="s">
        <v>12</v>
      </c>
      <c r="E6" s="12" t="s">
        <v>13</v>
      </c>
      <c r="F6" s="13" t="s">
        <v>14</v>
      </c>
      <c r="G6" s="11" t="s">
        <v>15</v>
      </c>
      <c r="H6" s="11" t="s">
        <v>16</v>
      </c>
      <c r="I6" s="11" t="s">
        <v>15</v>
      </c>
      <c r="J6" s="11" t="s">
        <v>17</v>
      </c>
      <c r="K6" s="12" t="s">
        <v>18</v>
      </c>
    </row>
    <row r="7" customFormat="false" ht="12.75" hidden="false" customHeight="false" outlineLevel="0" collapsed="false">
      <c r="A7" s="14" t="s">
        <v>19</v>
      </c>
      <c r="B7" s="40" t="s">
        <v>20</v>
      </c>
      <c r="C7" s="16" t="n">
        <f aca="false">SUM(C8:C13)</f>
        <v>3504301.985</v>
      </c>
      <c r="D7" s="17" t="n">
        <f aca="false">SUM(D8:D13)</f>
        <v>-338267.346</v>
      </c>
      <c r="E7" s="18" t="n">
        <f aca="false">+C7+D7</f>
        <v>3166034.639</v>
      </c>
      <c r="F7" s="19" t="n">
        <f aca="false">SUM(F8:F13)</f>
        <v>1149555.635</v>
      </c>
      <c r="G7" s="17" t="n">
        <f aca="false">+F7/E7*100</f>
        <v>36.3090037247062</v>
      </c>
      <c r="H7" s="17" t="n">
        <f aca="false">SUM(H8:H13)</f>
        <v>1352348.779</v>
      </c>
      <c r="I7" s="17" t="n">
        <f aca="false">+H7/E7*100</f>
        <v>42.7142761592508</v>
      </c>
      <c r="J7" s="17" t="n">
        <f aca="false">+F7+H7</f>
        <v>2501904.414</v>
      </c>
      <c r="K7" s="18" t="n">
        <f aca="false">+J7/E7*100</f>
        <v>79.0232798839571</v>
      </c>
    </row>
    <row r="8" customFormat="false" ht="25.5" hidden="false" customHeight="false" outlineLevel="0" collapsed="false">
      <c r="A8" s="20" t="s">
        <v>21</v>
      </c>
      <c r="B8" s="41" t="s">
        <v>22</v>
      </c>
      <c r="C8" s="22" t="n">
        <v>1921204.264</v>
      </c>
      <c r="D8" s="23" t="n">
        <v>-183894.365</v>
      </c>
      <c r="E8" s="24" t="n">
        <f aca="false">+C8+D8</f>
        <v>1737309.899</v>
      </c>
      <c r="F8" s="25" t="n">
        <v>1147105.635</v>
      </c>
      <c r="G8" s="26" t="n">
        <f aca="false">+F8/E8*100</f>
        <v>66.0276923340089</v>
      </c>
      <c r="H8" s="23" t="n">
        <f aca="false">1652999.578-F8</f>
        <v>505893.943</v>
      </c>
      <c r="I8" s="26" t="n">
        <f aca="false">+H8/E8*100</f>
        <v>29.1193841289452</v>
      </c>
      <c r="J8" s="23" t="n">
        <f aca="false">+F8+H8</f>
        <v>1652999.578</v>
      </c>
      <c r="K8" s="27" t="n">
        <f aca="false">+J8/E8*100</f>
        <v>95.1470764629541</v>
      </c>
    </row>
    <row r="9" customFormat="false" ht="25.5" hidden="false" customHeight="false" outlineLevel="0" collapsed="false">
      <c r="A9" s="20" t="s">
        <v>23</v>
      </c>
      <c r="B9" s="41" t="s">
        <v>24</v>
      </c>
      <c r="C9" s="22" t="n">
        <v>315076.067</v>
      </c>
      <c r="D9" s="23" t="n">
        <v>0</v>
      </c>
      <c r="E9" s="24" t="n">
        <f aca="false">+C9+D9</f>
        <v>315076.067</v>
      </c>
      <c r="F9" s="25" t="n">
        <v>0</v>
      </c>
      <c r="G9" s="26" t="n">
        <f aca="false">+F9/E9*100</f>
        <v>0</v>
      </c>
      <c r="H9" s="23" t="n">
        <v>268273.176</v>
      </c>
      <c r="I9" s="26" t="n">
        <f aca="false">+H9/E9*100</f>
        <v>85.1455264610752</v>
      </c>
      <c r="J9" s="23" t="n">
        <f aca="false">+F9+H9</f>
        <v>268273.176</v>
      </c>
      <c r="K9" s="27" t="n">
        <f aca="false">+J9/E9*100</f>
        <v>85.1455264610752</v>
      </c>
    </row>
    <row r="10" customFormat="false" ht="38.25" hidden="false" customHeight="false" outlineLevel="0" collapsed="false">
      <c r="A10" s="20" t="s">
        <v>25</v>
      </c>
      <c r="B10" s="41" t="s">
        <v>26</v>
      </c>
      <c r="C10" s="22" t="n">
        <v>778681.103</v>
      </c>
      <c r="D10" s="23" t="n">
        <v>-150000</v>
      </c>
      <c r="E10" s="24" t="n">
        <f aca="false">+C10+D10</f>
        <v>628681.103</v>
      </c>
      <c r="F10" s="25" t="n">
        <v>0</v>
      </c>
      <c r="G10" s="26" t="n">
        <f aca="false">+F10/E10*100</f>
        <v>0</v>
      </c>
      <c r="H10" s="23" t="n">
        <v>567495.318</v>
      </c>
      <c r="I10" s="26" t="n">
        <f aca="false">+H10/E10*100</f>
        <v>90.2675959706713</v>
      </c>
      <c r="J10" s="23" t="n">
        <f aca="false">+F10+H10</f>
        <v>567495.318</v>
      </c>
      <c r="K10" s="27" t="n">
        <f aca="false">+J10/E10*100</f>
        <v>90.2675959706713</v>
      </c>
    </row>
    <row r="11" customFormat="false" ht="25.5" hidden="false" customHeight="false" outlineLevel="0" collapsed="false">
      <c r="A11" s="20" t="s">
        <v>27</v>
      </c>
      <c r="B11" s="41" t="s">
        <v>28</v>
      </c>
      <c r="C11" s="22" t="n">
        <v>0</v>
      </c>
      <c r="D11" s="23" t="n">
        <v>-4372.981</v>
      </c>
      <c r="E11" s="24" t="n">
        <f aca="false">+C11+D11</f>
        <v>-4372.981</v>
      </c>
      <c r="F11" s="25" t="n">
        <v>0</v>
      </c>
      <c r="G11" s="26" t="n">
        <f aca="false">+F11/E11*100</f>
        <v>-0</v>
      </c>
      <c r="H11" s="23" t="n">
        <v>0</v>
      </c>
      <c r="I11" s="26" t="n">
        <f aca="false">+H11/E11*100</f>
        <v>-0</v>
      </c>
      <c r="J11" s="23" t="n">
        <f aca="false">+F11+H11</f>
        <v>0</v>
      </c>
      <c r="K11" s="27" t="n">
        <f aca="false">+J11/E11*100</f>
        <v>-0</v>
      </c>
    </row>
    <row r="12" customFormat="false" ht="25.5" hidden="false" customHeight="false" outlineLevel="0" collapsed="false">
      <c r="A12" s="20" t="s">
        <v>29</v>
      </c>
      <c r="B12" s="41" t="s">
        <v>30</v>
      </c>
      <c r="C12" s="22" t="n">
        <v>489340.551</v>
      </c>
      <c r="D12" s="23" t="n">
        <v>0</v>
      </c>
      <c r="E12" s="24" t="n">
        <f aca="false">+C12+D12</f>
        <v>489340.551</v>
      </c>
      <c r="F12" s="25" t="n">
        <v>2450</v>
      </c>
      <c r="G12" s="26" t="n">
        <f aca="false">+F12/E12*100</f>
        <v>0.500673813971326</v>
      </c>
      <c r="H12" s="23" t="n">
        <f aca="false">13136.342-F12</f>
        <v>10686.342</v>
      </c>
      <c r="I12" s="26" t="n">
        <f aca="false">+H12/E12*100</f>
        <v>2.18382514552733</v>
      </c>
      <c r="J12" s="23" t="n">
        <f aca="false">+F12+H12</f>
        <v>13136.342</v>
      </c>
      <c r="K12" s="27" t="n">
        <f aca="false">+J12/E12*100</f>
        <v>2.68449895949866</v>
      </c>
    </row>
    <row r="13" customFormat="false" ht="12.75" hidden="false" customHeight="false" outlineLevel="0" collapsed="false">
      <c r="A13" s="20" t="s">
        <v>31</v>
      </c>
      <c r="B13" s="41" t="s">
        <v>32</v>
      </c>
      <c r="C13" s="22" t="n">
        <v>0</v>
      </c>
      <c r="D13" s="23"/>
      <c r="E13" s="24" t="n">
        <f aca="false">+C13+D13</f>
        <v>0</v>
      </c>
      <c r="F13" s="25"/>
      <c r="G13" s="26" t="e">
        <f aca="false">+F13/E13*100</f>
        <v>#DIV/0!</v>
      </c>
      <c r="H13" s="23" t="n">
        <v>0</v>
      </c>
      <c r="I13" s="26" t="e">
        <f aca="false">+H13/E13*100</f>
        <v>#DIV/0!</v>
      </c>
      <c r="J13" s="23" t="n">
        <f aca="false">+F13+H13</f>
        <v>0</v>
      </c>
      <c r="K13" s="27" t="e">
        <f aca="false">+J13/E13*100</f>
        <v>#DIV/0!</v>
      </c>
    </row>
    <row r="14" customFormat="false" ht="12.75" hidden="false" customHeight="false" outlineLevel="0" collapsed="false">
      <c r="A14" s="20" t="s">
        <v>33</v>
      </c>
      <c r="B14" s="42" t="s">
        <v>34</v>
      </c>
      <c r="C14" s="29" t="n">
        <f aca="false">SUM(C15:C17)</f>
        <v>2138529.565</v>
      </c>
      <c r="D14" s="30" t="n">
        <f aca="false">SUM(D15:D17)</f>
        <v>319986.978</v>
      </c>
      <c r="E14" s="31" t="n">
        <f aca="false">+C14+D14</f>
        <v>2458516.543</v>
      </c>
      <c r="F14" s="32" t="n">
        <f aca="false">SUM(F15:F17)</f>
        <v>563315.618</v>
      </c>
      <c r="G14" s="30" t="n">
        <f aca="false">+F14/E14*100</f>
        <v>22.9128260130646</v>
      </c>
      <c r="H14" s="30" t="n">
        <f aca="false">SUM(H15:H17)</f>
        <v>1604686.609</v>
      </c>
      <c r="I14" s="30" t="n">
        <f aca="false">+H14/E14*100</f>
        <v>65.2705231359511</v>
      </c>
      <c r="J14" s="30" t="n">
        <f aca="false">+F14+H14</f>
        <v>2168002.227</v>
      </c>
      <c r="K14" s="31" t="n">
        <f aca="false">+J14/E14*100</f>
        <v>88.1833491490157</v>
      </c>
    </row>
    <row r="15" customFormat="false" ht="12.75" hidden="false" customHeight="false" outlineLevel="0" collapsed="false">
      <c r="A15" s="20" t="s">
        <v>35</v>
      </c>
      <c r="B15" s="41" t="s">
        <v>36</v>
      </c>
      <c r="C15" s="22" t="n">
        <v>713235.348</v>
      </c>
      <c r="D15" s="23" t="n">
        <v>269986.978</v>
      </c>
      <c r="E15" s="24" t="n">
        <f aca="false">+C15+D15</f>
        <v>983222.326</v>
      </c>
      <c r="F15" s="25" t="n">
        <v>7000</v>
      </c>
      <c r="G15" s="26" t="n">
        <f aca="false">+F15/E15*100</f>
        <v>0.711944777380899</v>
      </c>
      <c r="H15" s="23" t="n">
        <f aca="false">713021.4-F15</f>
        <v>706021.4</v>
      </c>
      <c r="I15" s="26" t="n">
        <f aca="false">+H15/E15*100</f>
        <v>71.806892635593</v>
      </c>
      <c r="J15" s="23" t="n">
        <f aca="false">+F15+H15</f>
        <v>713021.4</v>
      </c>
      <c r="K15" s="27" t="n">
        <f aca="false">+J15/E15*100</f>
        <v>72.5188374129739</v>
      </c>
    </row>
    <row r="16" customFormat="false" ht="25.5" hidden="false" customHeight="false" outlineLevel="0" collapsed="false">
      <c r="A16" s="20" t="s">
        <v>37</v>
      </c>
      <c r="B16" s="41" t="s">
        <v>38</v>
      </c>
      <c r="C16" s="22" t="n">
        <v>798235.347</v>
      </c>
      <c r="D16" s="23" t="n">
        <v>0</v>
      </c>
      <c r="E16" s="24" t="n">
        <f aca="false">+C16+D16</f>
        <v>798235.347</v>
      </c>
      <c r="F16" s="25" t="n">
        <v>211815.618</v>
      </c>
      <c r="G16" s="26" t="n">
        <f aca="false">+F16/E16*100</f>
        <v>26.5354846532498</v>
      </c>
      <c r="H16" s="23" t="n">
        <f aca="false">783235.347-F16</f>
        <v>571419.729</v>
      </c>
      <c r="I16" s="26" t="n">
        <f aca="false">+H16/E16*100</f>
        <v>71.5853702980657</v>
      </c>
      <c r="J16" s="23" t="n">
        <f aca="false">+F16+H16</f>
        <v>783235.347</v>
      </c>
      <c r="K16" s="27" t="n">
        <f aca="false">+J16/E16*100</f>
        <v>98.1208549513155</v>
      </c>
    </row>
    <row r="17" customFormat="false" ht="25.5" hidden="false" customHeight="false" outlineLevel="0" collapsed="false">
      <c r="A17" s="20" t="s">
        <v>39</v>
      </c>
      <c r="B17" s="41" t="s">
        <v>40</v>
      </c>
      <c r="C17" s="22" t="n">
        <v>627058.87</v>
      </c>
      <c r="D17" s="23" t="n">
        <v>50000</v>
      </c>
      <c r="E17" s="24" t="n">
        <f aca="false">+C17+D17</f>
        <v>677058.87</v>
      </c>
      <c r="F17" s="25" t="n">
        <v>344500</v>
      </c>
      <c r="G17" s="26" t="n">
        <f aca="false">+F17/E17*100</f>
        <v>50.8818383843048</v>
      </c>
      <c r="H17" s="23" t="n">
        <f aca="false">671745.48-F17</f>
        <v>327245.48</v>
      </c>
      <c r="I17" s="26" t="n">
        <f aca="false">+H17/E17*100</f>
        <v>48.3333864306364</v>
      </c>
      <c r="J17" s="23" t="n">
        <f aca="false">+F17+H17</f>
        <v>671745.48</v>
      </c>
      <c r="K17" s="27" t="n">
        <f aca="false">+J17/E17*100</f>
        <v>99.2152248149411</v>
      </c>
    </row>
    <row r="18" customFormat="false" ht="12.75" hidden="false" customHeight="false" outlineLevel="0" collapsed="false">
      <c r="A18" s="20" t="s">
        <v>41</v>
      </c>
      <c r="B18" s="42" t="s">
        <v>42</v>
      </c>
      <c r="C18" s="29" t="n">
        <f aca="false">SUM(C19:C21)</f>
        <v>771099.515</v>
      </c>
      <c r="D18" s="30" t="n">
        <f aca="false">SUM(D19:D21)</f>
        <v>1000000</v>
      </c>
      <c r="E18" s="31" t="n">
        <f aca="false">+C18+D18</f>
        <v>1771099.515</v>
      </c>
      <c r="F18" s="32" t="n">
        <f aca="false">SUM(F19:F21)</f>
        <v>380579.533</v>
      </c>
      <c r="G18" s="30" t="n">
        <f aca="false">+F18/E18*100</f>
        <v>21.4883200958925</v>
      </c>
      <c r="H18" s="30" t="n">
        <f aca="false">SUM(H19:H21)</f>
        <v>1087349.501</v>
      </c>
      <c r="I18" s="30" t="n">
        <f aca="false">+H18/E18*100</f>
        <v>61.3940375337972</v>
      </c>
      <c r="J18" s="30" t="n">
        <f aca="false">+F18+H18</f>
        <v>1467929.034</v>
      </c>
      <c r="K18" s="31" t="n">
        <f aca="false">+J18/E18*100</f>
        <v>82.8823576296897</v>
      </c>
    </row>
    <row r="19" customFormat="false" ht="25.5" hidden="false" customHeight="false" outlineLevel="0" collapsed="false">
      <c r="A19" s="20" t="s">
        <v>43</v>
      </c>
      <c r="B19" s="41" t="s">
        <v>44</v>
      </c>
      <c r="C19" s="22" t="n">
        <v>570837.96</v>
      </c>
      <c r="D19" s="23" t="n">
        <v>500000</v>
      </c>
      <c r="E19" s="24" t="n">
        <f aca="false">+C19+D19</f>
        <v>1070837.96</v>
      </c>
      <c r="F19" s="25" t="n">
        <v>204386.95</v>
      </c>
      <c r="G19" s="26" t="n">
        <f aca="false">+F19/E19*100</f>
        <v>19.086636599995</v>
      </c>
      <c r="H19" s="23" t="n">
        <f aca="false">794876.926-F19</f>
        <v>590489.976</v>
      </c>
      <c r="I19" s="26" t="n">
        <f aca="false">+H19/E19*100</f>
        <v>55.1427945270076</v>
      </c>
      <c r="J19" s="23" t="n">
        <f aca="false">+F19+H19</f>
        <v>794876.926</v>
      </c>
      <c r="K19" s="27" t="n">
        <f aca="false">+J19/E19*100</f>
        <v>74.2294311270026</v>
      </c>
    </row>
    <row r="20" customFormat="false" ht="38.25" hidden="false" customHeight="false" outlineLevel="0" collapsed="false">
      <c r="A20" s="20" t="s">
        <v>45</v>
      </c>
      <c r="B20" s="41" t="s">
        <v>46</v>
      </c>
      <c r="C20" s="22" t="n">
        <v>147876.388</v>
      </c>
      <c r="D20" s="23" t="n">
        <v>500000</v>
      </c>
      <c r="E20" s="24" t="n">
        <f aca="false">+C20+D20</f>
        <v>647876.388</v>
      </c>
      <c r="F20" s="25" t="n">
        <v>150000</v>
      </c>
      <c r="G20" s="26" t="n">
        <f aca="false">+F20/E20*100</f>
        <v>23.152564714243</v>
      </c>
      <c r="H20" s="23" t="n">
        <f aca="false">620666.941-F20</f>
        <v>470666.941</v>
      </c>
      <c r="I20" s="26" t="n">
        <f aca="false">+H20/E20*100</f>
        <v>72.6476454023819</v>
      </c>
      <c r="J20" s="23" t="n">
        <f aca="false">+F20+H20</f>
        <v>620666.941</v>
      </c>
      <c r="K20" s="27" t="n">
        <f aca="false">+J20/E20*100</f>
        <v>95.8002101166249</v>
      </c>
    </row>
    <row r="21" customFormat="false" ht="12.75" hidden="false" customHeight="false" outlineLevel="0" collapsed="false">
      <c r="A21" s="20" t="s">
        <v>89</v>
      </c>
      <c r="B21" s="41" t="s">
        <v>48</v>
      </c>
      <c r="C21" s="22" t="n">
        <v>52385.167</v>
      </c>
      <c r="D21" s="23" t="n">
        <v>0</v>
      </c>
      <c r="E21" s="24" t="n">
        <f aca="false">+C21+D21</f>
        <v>52385.167</v>
      </c>
      <c r="F21" s="25" t="n">
        <v>26192.583</v>
      </c>
      <c r="G21" s="26" t="n">
        <f aca="false">+F21/E21*100</f>
        <v>49.9999990455313</v>
      </c>
      <c r="H21" s="23" t="n">
        <f aca="false">52385.167-F21</f>
        <v>26192.584</v>
      </c>
      <c r="I21" s="26" t="n">
        <f aca="false">+H21/E21*100</f>
        <v>50.0000009544687</v>
      </c>
      <c r="J21" s="23" t="n">
        <f aca="false">+F21+H21</f>
        <v>52385.167</v>
      </c>
      <c r="K21" s="27" t="n">
        <f aca="false">+J21/E21*100</f>
        <v>100</v>
      </c>
    </row>
    <row r="22" customFormat="false" ht="12.75" hidden="false" customHeight="false" outlineLevel="0" collapsed="false">
      <c r="A22" s="20" t="s">
        <v>49</v>
      </c>
      <c r="B22" s="42" t="s">
        <v>50</v>
      </c>
      <c r="C22" s="29" t="n">
        <f aca="false">SUM(C23)</f>
        <v>2915081.339</v>
      </c>
      <c r="D22" s="30" t="n">
        <f aca="false">SUM(D23)</f>
        <v>437300</v>
      </c>
      <c r="E22" s="31" t="n">
        <f aca="false">+C22+D22</f>
        <v>3352381.339</v>
      </c>
      <c r="F22" s="32" t="n">
        <f aca="false">SUM(F23)</f>
        <v>170412.278</v>
      </c>
      <c r="G22" s="30" t="n">
        <f aca="false">+F22/E22*100</f>
        <v>5.08332020637107</v>
      </c>
      <c r="H22" s="30" t="n">
        <f aca="false">SUM(H23)</f>
        <v>2981969.06</v>
      </c>
      <c r="I22" s="30" t="n">
        <f aca="false">+H22/E22*100</f>
        <v>88.9507713609189</v>
      </c>
      <c r="J22" s="30" t="n">
        <f aca="false">+F22+H22</f>
        <v>3152381.338</v>
      </c>
      <c r="K22" s="31" t="n">
        <f aca="false">+J22/E22*100</f>
        <v>94.0340915672899</v>
      </c>
    </row>
    <row r="23" customFormat="false" ht="12.75" hidden="false" customHeight="false" outlineLevel="0" collapsed="false">
      <c r="A23" s="20" t="s">
        <v>51</v>
      </c>
      <c r="B23" s="41" t="s">
        <v>52</v>
      </c>
      <c r="C23" s="22" t="n">
        <v>2915081.339</v>
      </c>
      <c r="D23" s="23" t="n">
        <v>437300</v>
      </c>
      <c r="E23" s="24" t="n">
        <f aca="false">+C23+D23</f>
        <v>3352381.339</v>
      </c>
      <c r="F23" s="25" t="n">
        <v>170412.278</v>
      </c>
      <c r="G23" s="26" t="n">
        <f aca="false">+F23/E23*100</f>
        <v>5.08332020637107</v>
      </c>
      <c r="H23" s="23" t="n">
        <f aca="false">3152381.338-F23</f>
        <v>2981969.06</v>
      </c>
      <c r="I23" s="26" t="n">
        <f aca="false">+H23/E23*100</f>
        <v>88.9507713609189</v>
      </c>
      <c r="J23" s="23" t="n">
        <f aca="false">+F23+H23</f>
        <v>3152381.338</v>
      </c>
      <c r="K23" s="27" t="n">
        <f aca="false">+J23/E23*100</f>
        <v>94.0340915672899</v>
      </c>
    </row>
    <row r="24" customFormat="false" ht="12.75" hidden="true" customHeight="false" outlineLevel="0" collapsed="false">
      <c r="A24" s="20" t="s">
        <v>53</v>
      </c>
      <c r="B24" s="42" t="s">
        <v>54</v>
      </c>
      <c r="C24" s="29" t="n">
        <f aca="false">SUM(C25:C26)</f>
        <v>0</v>
      </c>
      <c r="D24" s="30" t="n">
        <f aca="false">SUM(D25:D26)</f>
        <v>0</v>
      </c>
      <c r="E24" s="31" t="n">
        <f aca="false">+C24+D24</f>
        <v>0</v>
      </c>
      <c r="F24" s="32" t="n">
        <f aca="false">SUM(F25:F26)</f>
        <v>0</v>
      </c>
      <c r="G24" s="30" t="e">
        <f aca="false">+F24/E24*100</f>
        <v>#DIV/0!</v>
      </c>
      <c r="H24" s="30" t="n">
        <f aca="false">SUM(H25:H26)</f>
        <v>0</v>
      </c>
      <c r="I24" s="30" t="e">
        <f aca="false">+H24/E24*100</f>
        <v>#DIV/0!</v>
      </c>
      <c r="J24" s="30" t="n">
        <f aca="false">SUM(J25:J26)</f>
        <v>0</v>
      </c>
      <c r="K24" s="31" t="e">
        <f aca="false">+J24/E24*100</f>
        <v>#DIV/0!</v>
      </c>
    </row>
    <row r="25" customFormat="false" ht="12.75" hidden="true" customHeight="false" outlineLevel="0" collapsed="false">
      <c r="A25" s="20" t="s">
        <v>19</v>
      </c>
      <c r="B25" s="41" t="s">
        <v>55</v>
      </c>
      <c r="C25" s="22" t="n">
        <v>0</v>
      </c>
      <c r="D25" s="23"/>
      <c r="E25" s="24" t="n">
        <f aca="false">+C25+D25</f>
        <v>0</v>
      </c>
      <c r="F25" s="25" t="n">
        <v>0</v>
      </c>
      <c r="G25" s="26" t="e">
        <f aca="false">+F25/E25*100</f>
        <v>#DIV/0!</v>
      </c>
      <c r="H25" s="23" t="n">
        <v>0</v>
      </c>
      <c r="I25" s="26" t="e">
        <f aca="false">+H25/E25*100</f>
        <v>#DIV/0!</v>
      </c>
      <c r="J25" s="23" t="n">
        <f aca="false">+F25+H25</f>
        <v>0</v>
      </c>
      <c r="K25" s="27" t="e">
        <f aca="false">+J25/E25*100</f>
        <v>#DIV/0!</v>
      </c>
    </row>
    <row r="26" customFormat="false" ht="12.75" hidden="true" customHeight="false" outlineLevel="0" collapsed="false">
      <c r="A26" s="20" t="s">
        <v>19</v>
      </c>
      <c r="B26" s="41" t="s">
        <v>56</v>
      </c>
      <c r="C26" s="22" t="n">
        <v>0</v>
      </c>
      <c r="D26" s="23"/>
      <c r="E26" s="24" t="n">
        <f aca="false">+C26+D26</f>
        <v>0</v>
      </c>
      <c r="F26" s="25" t="n">
        <v>0</v>
      </c>
      <c r="G26" s="26" t="e">
        <f aca="false">+F26/E26*100</f>
        <v>#DIV/0!</v>
      </c>
      <c r="H26" s="23"/>
      <c r="I26" s="26" t="e">
        <f aca="false">+H26/E26*100</f>
        <v>#DIV/0!</v>
      </c>
      <c r="J26" s="23" t="n">
        <f aca="false">+F26+H26</f>
        <v>0</v>
      </c>
      <c r="K26" s="27" t="e">
        <f aca="false">+J26/E26*100</f>
        <v>#DIV/0!</v>
      </c>
    </row>
    <row r="27" customFormat="false" ht="12.75" hidden="false" customHeight="false" outlineLevel="0" collapsed="false">
      <c r="A27" s="20" t="s">
        <v>57</v>
      </c>
      <c r="B27" s="42" t="s">
        <v>58</v>
      </c>
      <c r="C27" s="29" t="n">
        <f aca="false">SUM(C28:C32)</f>
        <v>599357.935</v>
      </c>
      <c r="D27" s="30" t="n">
        <f aca="false">SUM(D28:D32)</f>
        <v>0</v>
      </c>
      <c r="E27" s="31" t="n">
        <f aca="false">+C27+D27</f>
        <v>599357.935</v>
      </c>
      <c r="F27" s="32" t="n">
        <f aca="false">SUM(F28:F32)</f>
        <v>110769.521</v>
      </c>
      <c r="G27" s="30" t="n">
        <f aca="false">+F27/E27*100</f>
        <v>18.4813638948486</v>
      </c>
      <c r="H27" s="30" t="n">
        <f aca="false">SUM(H28:H32)</f>
        <v>471726.161</v>
      </c>
      <c r="I27" s="30" t="n">
        <f aca="false">+H27/E27*100</f>
        <v>78.705249977211</v>
      </c>
      <c r="J27" s="30" t="n">
        <f aca="false">+F27+H27</f>
        <v>582495.682</v>
      </c>
      <c r="K27" s="31" t="n">
        <f aca="false">+J27/E27*100</f>
        <v>97.1866138720596</v>
      </c>
    </row>
    <row r="28" customFormat="false" ht="25.5" hidden="false" customHeight="false" outlineLevel="0" collapsed="false">
      <c r="A28" s="20" t="s">
        <v>87</v>
      </c>
      <c r="B28" s="41" t="s">
        <v>59</v>
      </c>
      <c r="C28" s="22" t="n">
        <v>53000</v>
      </c>
      <c r="D28" s="23" t="n">
        <v>0</v>
      </c>
      <c r="E28" s="24" t="n">
        <f aca="false">+C28+D28</f>
        <v>53000</v>
      </c>
      <c r="F28" s="25" t="n">
        <v>0</v>
      </c>
      <c r="G28" s="26" t="n">
        <f aca="false">+F28/E28*100</f>
        <v>0</v>
      </c>
      <c r="H28" s="23" t="n">
        <v>48081.84</v>
      </c>
      <c r="I28" s="26" t="n">
        <f aca="false">+H28/E28*100</f>
        <v>90.7204528301887</v>
      </c>
      <c r="J28" s="23" t="n">
        <f aca="false">+F28+H28</f>
        <v>48081.84</v>
      </c>
      <c r="K28" s="27" t="n">
        <f aca="false">+J28/E28*100</f>
        <v>90.7204528301887</v>
      </c>
    </row>
    <row r="29" customFormat="false" ht="38.25" hidden="false" customHeight="false" outlineLevel="0" collapsed="false">
      <c r="A29" s="20" t="s">
        <v>60</v>
      </c>
      <c r="B29" s="41" t="s">
        <v>61</v>
      </c>
      <c r="C29" s="22" t="n">
        <v>53000</v>
      </c>
      <c r="D29" s="23" t="n">
        <v>0</v>
      </c>
      <c r="E29" s="24" t="n">
        <f aca="false">+C29+D29</f>
        <v>53000</v>
      </c>
      <c r="F29" s="25" t="n">
        <v>0</v>
      </c>
      <c r="G29" s="26" t="n">
        <f aca="false">+F29/E29*100</f>
        <v>0</v>
      </c>
      <c r="H29" s="23" t="n">
        <v>48081.84</v>
      </c>
      <c r="I29" s="26" t="n">
        <f aca="false">+H29/E29*100</f>
        <v>90.7204528301887</v>
      </c>
      <c r="J29" s="23" t="n">
        <f aca="false">+F29+H29</f>
        <v>48081.84</v>
      </c>
      <c r="K29" s="27" t="n">
        <f aca="false">+J29/E29*100</f>
        <v>90.7204528301887</v>
      </c>
    </row>
    <row r="30" customFormat="false" ht="25.5" hidden="true" customHeight="false" outlineLevel="0" collapsed="false">
      <c r="A30" s="20" t="s">
        <v>62</v>
      </c>
      <c r="B30" s="41" t="s">
        <v>63</v>
      </c>
      <c r="C30" s="22" t="n">
        <v>0</v>
      </c>
      <c r="D30" s="23" t="n">
        <v>0</v>
      </c>
      <c r="E30" s="24" t="n">
        <f aca="false">+C30+D30</f>
        <v>0</v>
      </c>
      <c r="F30" s="25" t="n">
        <v>0</v>
      </c>
      <c r="G30" s="26" t="e">
        <f aca="false">+F30/E30*100</f>
        <v>#DIV/0!</v>
      </c>
      <c r="H30" s="23" t="n">
        <v>0</v>
      </c>
      <c r="I30" s="26" t="e">
        <f aca="false">+H30/E30*100</f>
        <v>#DIV/0!</v>
      </c>
      <c r="J30" s="23" t="n">
        <f aca="false">+F30+H30</f>
        <v>0</v>
      </c>
      <c r="K30" s="27" t="e">
        <f aca="false">+J30/E30*100</f>
        <v>#DIV/0!</v>
      </c>
    </row>
    <row r="31" customFormat="false" ht="25.5" hidden="false" customHeight="false" outlineLevel="0" collapsed="false">
      <c r="A31" s="20" t="s">
        <v>64</v>
      </c>
      <c r="B31" s="41" t="s">
        <v>65</v>
      </c>
      <c r="C31" s="22" t="n">
        <v>440357.935</v>
      </c>
      <c r="D31" s="23" t="n">
        <v>0</v>
      </c>
      <c r="E31" s="24" t="n">
        <f aca="false">+C31+D31</f>
        <v>440357.935</v>
      </c>
      <c r="F31" s="25" t="n">
        <v>110769.521</v>
      </c>
      <c r="G31" s="26" t="n">
        <f aca="false">+F31/E31*100</f>
        <v>25.1544282947916</v>
      </c>
      <c r="H31" s="23" t="n">
        <f aca="false">437013.802-F31</f>
        <v>326244.281</v>
      </c>
      <c r="I31" s="26" t="n">
        <f aca="false">+H31/E31*100</f>
        <v>74.0861592513372</v>
      </c>
      <c r="J31" s="23" t="n">
        <f aca="false">+F31+H31</f>
        <v>437013.802</v>
      </c>
      <c r="K31" s="27" t="n">
        <f aca="false">+J31/E31*100</f>
        <v>99.2405875461288</v>
      </c>
    </row>
    <row r="32" customFormat="false" ht="25.5" hidden="false" customHeight="false" outlineLevel="0" collapsed="false">
      <c r="A32" s="20" t="s">
        <v>66</v>
      </c>
      <c r="B32" s="41" t="s">
        <v>67</v>
      </c>
      <c r="C32" s="22" t="n">
        <v>53000</v>
      </c>
      <c r="D32" s="23" t="n">
        <v>0</v>
      </c>
      <c r="E32" s="24" t="n">
        <f aca="false">+C32+D32</f>
        <v>53000</v>
      </c>
      <c r="F32" s="25" t="n">
        <v>0</v>
      </c>
      <c r="G32" s="26" t="n">
        <f aca="false">+F32/E32*100</f>
        <v>0</v>
      </c>
      <c r="H32" s="23" t="n">
        <v>49318.2</v>
      </c>
      <c r="I32" s="26" t="n">
        <f aca="false">+H32/E32*100</f>
        <v>93.0532075471698</v>
      </c>
      <c r="J32" s="23" t="n">
        <f aca="false">+F32+H32</f>
        <v>49318.2</v>
      </c>
      <c r="K32" s="27" t="n">
        <f aca="false">+J32/E32*100</f>
        <v>93.0532075471698</v>
      </c>
    </row>
    <row r="33" customFormat="false" ht="12.75" hidden="false" customHeight="false" outlineLevel="0" collapsed="false">
      <c r="A33" s="20" t="s">
        <v>68</v>
      </c>
      <c r="B33" s="42" t="s">
        <v>69</v>
      </c>
      <c r="C33" s="29" t="n">
        <f aca="false">SUM(C34:C36)</f>
        <v>2161000</v>
      </c>
      <c r="D33" s="30" t="n">
        <f aca="false">SUM(D34:D36)</f>
        <v>168300.146</v>
      </c>
      <c r="E33" s="31" t="n">
        <f aca="false">+C33+D33</f>
        <v>2329300.146</v>
      </c>
      <c r="F33" s="32" t="n">
        <f aca="false">SUM(F34:F36)</f>
        <v>1377052.215</v>
      </c>
      <c r="G33" s="30" t="n">
        <f aca="false">+F33/E33*100</f>
        <v>59.1187107150939</v>
      </c>
      <c r="H33" s="30" t="n">
        <f aca="false">SUM(H34:H36)</f>
        <v>585434.795</v>
      </c>
      <c r="I33" s="30" t="n">
        <f aca="false">+H33/E33*100</f>
        <v>25.1335061308153</v>
      </c>
      <c r="J33" s="30" t="n">
        <f aca="false">+F33+H33</f>
        <v>1962487.01</v>
      </c>
      <c r="K33" s="31" t="n">
        <f aca="false">+J33/E33*100</f>
        <v>84.2522168459092</v>
      </c>
    </row>
    <row r="34" customFormat="false" ht="12.75" hidden="false" customHeight="false" outlineLevel="0" collapsed="false">
      <c r="A34" s="20" t="s">
        <v>70</v>
      </c>
      <c r="B34" s="41" t="s">
        <v>71</v>
      </c>
      <c r="C34" s="22" t="n">
        <v>1670000</v>
      </c>
      <c r="D34" s="23" t="n">
        <v>168300.146</v>
      </c>
      <c r="E34" s="24" t="n">
        <f aca="false">+C34+D34</f>
        <v>1838300.146</v>
      </c>
      <c r="F34" s="25" t="n">
        <v>1074377.492</v>
      </c>
      <c r="G34" s="26" t="n">
        <f aca="false">+F34/E34*100</f>
        <v>58.444073691544</v>
      </c>
      <c r="H34" s="23" t="n">
        <f aca="false">1479620.237-F34</f>
        <v>405242.745</v>
      </c>
      <c r="I34" s="26" t="n">
        <f aca="false">+H34/E34*100</f>
        <v>22.0444276132914</v>
      </c>
      <c r="J34" s="23" t="n">
        <f aca="false">+F34+H34</f>
        <v>1479620.237</v>
      </c>
      <c r="K34" s="27" t="n">
        <f aca="false">+J34/E34*100</f>
        <v>80.4885013048354</v>
      </c>
    </row>
    <row r="35" customFormat="false" ht="25.5" hidden="false" customHeight="false" outlineLevel="0" collapsed="false">
      <c r="A35" s="20" t="s">
        <v>72</v>
      </c>
      <c r="B35" s="41" t="s">
        <v>73</v>
      </c>
      <c r="C35" s="22" t="n">
        <v>180000</v>
      </c>
      <c r="D35" s="23" t="n">
        <v>0</v>
      </c>
      <c r="E35" s="24" t="n">
        <f aca="false">+C35+D35</f>
        <v>180000</v>
      </c>
      <c r="F35" s="25" t="n">
        <v>128648.573</v>
      </c>
      <c r="G35" s="26" t="n">
        <f aca="false">+F35/E35*100</f>
        <v>71.4714294444444</v>
      </c>
      <c r="H35" s="23" t="n">
        <f aca="false">173548.573-F35</f>
        <v>44900</v>
      </c>
      <c r="I35" s="26" t="n">
        <f aca="false">+H35/E35*100</f>
        <v>24.9444444444444</v>
      </c>
      <c r="J35" s="23" t="n">
        <f aca="false">+F35+H35</f>
        <v>173548.573</v>
      </c>
      <c r="K35" s="27" t="n">
        <f aca="false">+J35/E35*100</f>
        <v>96.4158738888889</v>
      </c>
    </row>
    <row r="36" customFormat="false" ht="12.75" hidden="false" customHeight="false" outlineLevel="0" collapsed="false">
      <c r="A36" s="20" t="s">
        <v>74</v>
      </c>
      <c r="B36" s="41" t="s">
        <v>75</v>
      </c>
      <c r="C36" s="22" t="n">
        <v>311000</v>
      </c>
      <c r="D36" s="23" t="n">
        <v>0</v>
      </c>
      <c r="E36" s="24" t="n">
        <f aca="false">+C36+D36</f>
        <v>311000</v>
      </c>
      <c r="F36" s="25" t="n">
        <v>174026.15</v>
      </c>
      <c r="G36" s="26" t="n">
        <f aca="false">+F36/E36*100</f>
        <v>55.956961414791</v>
      </c>
      <c r="H36" s="23" t="n">
        <f aca="false">309318.2-F36</f>
        <v>135292.05</v>
      </c>
      <c r="I36" s="26" t="n">
        <f aca="false">+H36/E36*100</f>
        <v>43.5022668810289</v>
      </c>
      <c r="J36" s="23" t="n">
        <f aca="false">+F36+H36</f>
        <v>309318.2</v>
      </c>
      <c r="K36" s="27" t="n">
        <f aca="false">+J36/E36*100</f>
        <v>99.4592282958199</v>
      </c>
    </row>
    <row r="37" customFormat="false" ht="12.75" hidden="false" customHeight="false" outlineLevel="0" collapsed="false">
      <c r="A37" s="20" t="n">
        <v>334</v>
      </c>
      <c r="B37" s="42" t="s">
        <v>76</v>
      </c>
      <c r="C37" s="29" t="n">
        <v>0</v>
      </c>
      <c r="D37" s="30" t="n">
        <v>894232.908</v>
      </c>
      <c r="E37" s="31" t="n">
        <f aca="false">+C37+D37</f>
        <v>894232.908</v>
      </c>
      <c r="F37" s="32" t="n">
        <v>201216.026</v>
      </c>
      <c r="G37" s="30" t="n">
        <f aca="false">+F37/E37*100</f>
        <v>22.5015232832384</v>
      </c>
      <c r="H37" s="30" t="n">
        <v>0</v>
      </c>
      <c r="I37" s="30" t="n">
        <f aca="false">+H37/E37*100</f>
        <v>0</v>
      </c>
      <c r="J37" s="30" t="n">
        <f aca="false">+F37+H37</f>
        <v>201216.026</v>
      </c>
      <c r="K37" s="31" t="n">
        <f aca="false">+J37/E37*100</f>
        <v>22.5015232832384</v>
      </c>
    </row>
    <row r="38" customFormat="false" ht="12.75" hidden="false" customHeight="false" outlineLevel="0" collapsed="false">
      <c r="A38" s="20" t="s">
        <v>77</v>
      </c>
      <c r="B38" s="41" t="s">
        <v>78</v>
      </c>
      <c r="C38" s="22" t="n">
        <v>0</v>
      </c>
      <c r="D38" s="30" t="n">
        <v>7048260.102</v>
      </c>
      <c r="E38" s="31" t="n">
        <f aca="false">+C38+D38</f>
        <v>7048260.102</v>
      </c>
      <c r="F38" s="32" t="n">
        <v>5015285.941</v>
      </c>
      <c r="G38" s="30" t="n">
        <f aca="false">+F38/E38*100</f>
        <v>71.1563686416293</v>
      </c>
      <c r="H38" s="30" t="n">
        <f aca="false">7048260.102-F38</f>
        <v>2032974.161</v>
      </c>
      <c r="I38" s="30" t="n">
        <f aca="false">+H38/E38*100</f>
        <v>28.8436313583707</v>
      </c>
      <c r="J38" s="30" t="n">
        <f aca="false">+F38+H38</f>
        <v>7048260.102</v>
      </c>
      <c r="K38" s="31" t="n">
        <f aca="false">+J38/E38*100</f>
        <v>100</v>
      </c>
    </row>
    <row r="39" customFormat="false" ht="12.75" hidden="false" customHeight="false" outlineLevel="0" collapsed="false">
      <c r="A39" s="20" t="s">
        <v>79</v>
      </c>
      <c r="B39" s="41" t="s">
        <v>80</v>
      </c>
      <c r="C39" s="22" t="n">
        <v>0</v>
      </c>
      <c r="D39" s="30" t="n">
        <v>509448.631</v>
      </c>
      <c r="E39" s="31" t="n">
        <f aca="false">+C39+D39</f>
        <v>509448.631</v>
      </c>
      <c r="F39" s="32" t="n">
        <v>509448.631</v>
      </c>
      <c r="G39" s="30" t="n">
        <f aca="false">+F39/E39*100</f>
        <v>100</v>
      </c>
      <c r="H39" s="30"/>
      <c r="I39" s="30" t="n">
        <f aca="false">+H39/E39*100</f>
        <v>0</v>
      </c>
      <c r="J39" s="30" t="n">
        <f aca="false">+F39+H39</f>
        <v>509448.631</v>
      </c>
      <c r="K39" s="31" t="n">
        <f aca="false">+J39/E39*100</f>
        <v>100</v>
      </c>
    </row>
    <row r="40" customFormat="false" ht="12.75" hidden="false" customHeight="false" outlineLevel="0" collapsed="false">
      <c r="A40" s="20" t="s">
        <v>81</v>
      </c>
      <c r="B40" s="41" t="s">
        <v>82</v>
      </c>
      <c r="C40" s="22"/>
      <c r="D40" s="30" t="n">
        <v>26022.747</v>
      </c>
      <c r="E40" s="31" t="n">
        <f aca="false">+C40+D40</f>
        <v>26022.747</v>
      </c>
      <c r="F40" s="32" t="n">
        <v>11252.535</v>
      </c>
      <c r="G40" s="30" t="n">
        <f aca="false">+F40/E40*100</f>
        <v>43.2411497525607</v>
      </c>
      <c r="H40" s="30" t="n">
        <v>0</v>
      </c>
      <c r="I40" s="30" t="n">
        <f aca="false">+H40/E40*100</f>
        <v>0</v>
      </c>
      <c r="J40" s="30" t="n">
        <f aca="false">+F40+H40</f>
        <v>11252.535</v>
      </c>
      <c r="K40" s="31" t="n">
        <f aca="false">+J40/E40*100</f>
        <v>43.2411497525607</v>
      </c>
    </row>
    <row r="41" customFormat="false" ht="12.75" hidden="false" customHeight="false" outlineLevel="0" collapsed="false">
      <c r="A41" s="33"/>
      <c r="B41" s="42" t="s">
        <v>83</v>
      </c>
      <c r="C41" s="29" t="n">
        <f aca="false">+C7+C14+C18+C22+C24+C27+C33+C37</f>
        <v>12089370.339</v>
      </c>
      <c r="D41" s="30" t="n">
        <f aca="false">+D7+D14+D18+D22+D24+D27+D33+D37+D38+D39+D40</f>
        <v>10065284.166</v>
      </c>
      <c r="E41" s="31" t="n">
        <f aca="false">+E7+E14+E18+E22+E24+E27+E33+E37+E38+E39+E40</f>
        <v>22154654.505</v>
      </c>
      <c r="F41" s="32" t="n">
        <f aca="false">+F7+F14+F18+F22+F24+F27+F33+F37+F38+F39+F40</f>
        <v>9488887.933</v>
      </c>
      <c r="G41" s="30" t="n">
        <f aca="false">+F41/E41*100</f>
        <v>42.8302230163801</v>
      </c>
      <c r="H41" s="30" t="n">
        <f aca="false">+H7+H14+H18+H22+H24+H27+H33+H37+H38+H39+H40</f>
        <v>10116489.066</v>
      </c>
      <c r="I41" s="30" t="n">
        <f aca="false">+H41/E41*100</f>
        <v>45.6630414331979</v>
      </c>
      <c r="J41" s="30" t="n">
        <f aca="false">+J7+J14+J18+J22+J24+J27+J33+J37+J38+J39+J40</f>
        <v>19605376.999</v>
      </c>
      <c r="K41" s="31" t="n">
        <f aca="false">+J41/E41*100</f>
        <v>88.493264449578</v>
      </c>
    </row>
    <row r="42" customFormat="false" ht="12.75" hidden="true" customHeight="false" outlineLevel="0" collapsed="false">
      <c r="A42" s="20" t="n">
        <v>4</v>
      </c>
      <c r="B42" s="41" t="s">
        <v>84</v>
      </c>
      <c r="C42" s="29"/>
      <c r="D42" s="30"/>
      <c r="E42" s="31" t="n">
        <f aca="false">+C42+D42</f>
        <v>0</v>
      </c>
      <c r="F42" s="25" t="n">
        <v>0</v>
      </c>
      <c r="G42" s="26" t="e">
        <f aca="false">+F42/E42*100</f>
        <v>#DIV/0!</v>
      </c>
      <c r="H42" s="23"/>
      <c r="I42" s="26" t="e">
        <f aca="false">+H42/E42*100</f>
        <v>#DIV/0!</v>
      </c>
      <c r="J42" s="23"/>
      <c r="K42" s="27" t="e">
        <f aca="false">+J42/E42*100</f>
        <v>#DIV/0!</v>
      </c>
    </row>
    <row r="43" customFormat="false" ht="26.25" hidden="false" customHeight="false" outlineLevel="0" collapsed="false">
      <c r="A43" s="34"/>
      <c r="B43" s="43" t="s">
        <v>85</v>
      </c>
      <c r="C43" s="36" t="n">
        <f aca="false">+C41+C42</f>
        <v>12089370.339</v>
      </c>
      <c r="D43" s="37" t="n">
        <f aca="false">+D41+D42</f>
        <v>10065284.166</v>
      </c>
      <c r="E43" s="38" t="n">
        <f aca="false">+C43+D43</f>
        <v>22154654.505</v>
      </c>
      <c r="F43" s="39" t="n">
        <f aca="false">+F41+F42</f>
        <v>9488887.933</v>
      </c>
      <c r="G43" s="37" t="n">
        <f aca="false">+F43/E43*100</f>
        <v>42.8302230163801</v>
      </c>
      <c r="H43" s="37" t="n">
        <f aca="false">+H41+H42</f>
        <v>10116489.066</v>
      </c>
      <c r="I43" s="37" t="n">
        <f aca="false">+H43/E43*100</f>
        <v>45.6630414331979</v>
      </c>
      <c r="J43" s="37" t="n">
        <f aca="false">+J41+J42</f>
        <v>19605376.999</v>
      </c>
      <c r="K43" s="38" t="n">
        <f aca="false">+J43/E43*100</f>
        <v>88.4932644495781</v>
      </c>
    </row>
  </sheetData>
  <mergeCells count="5">
    <mergeCell ref="C1:I1"/>
    <mergeCell ref="C2:I2"/>
    <mergeCell ref="C3:I3"/>
    <mergeCell ref="C5:E5"/>
    <mergeCell ref="F5:K5"/>
  </mergeCells>
  <printOptions headings="false" gridLines="false" gridLinesSet="true" horizontalCentered="true" verticalCentered="true"/>
  <pageMargins left="0" right="0" top="0" bottom="0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chg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7.56"/>
    <col collapsed="false" customWidth="true" hidden="false" outlineLevel="0" max="4" min="3" style="0" width="12.14"/>
    <col collapsed="false" customWidth="true" hidden="false" outlineLevel="0" max="5" min="5" style="0" width="12.85"/>
    <col collapsed="false" customWidth="true" hidden="false" outlineLevel="0" max="6" min="6" style="0" width="10.71"/>
    <col collapsed="false" customWidth="true" hidden="false" outlineLevel="0" max="7" min="7" style="0" width="7.85"/>
    <col collapsed="false" customWidth="true" hidden="false" outlineLevel="0" max="8" min="8" style="0" width="11.56"/>
    <col collapsed="false" customWidth="true" hidden="false" outlineLevel="0" max="9" min="9" style="0" width="7.85"/>
    <col collapsed="false" customWidth="true" hidden="false" outlineLevel="0" max="10" min="10" style="0" width="10.71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A1" s="1" t="s">
        <v>0</v>
      </c>
      <c r="B1" s="2"/>
      <c r="C1" s="2" t="s">
        <v>90</v>
      </c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 t="s">
        <v>2</v>
      </c>
      <c r="B2" s="2"/>
      <c r="C2" s="2" t="s">
        <v>3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4</v>
      </c>
      <c r="B3" s="2"/>
      <c r="C3" s="3" t="s">
        <v>5</v>
      </c>
      <c r="D3" s="3"/>
      <c r="E3" s="3"/>
      <c r="F3" s="3"/>
      <c r="G3" s="3"/>
      <c r="H3" s="3"/>
      <c r="I3" s="3"/>
      <c r="J3" s="2"/>
      <c r="K3" s="2"/>
    </row>
    <row r="4" customFormat="false" ht="13.5" hidden="false" customHeight="false" outlineLevel="0" collapsed="false">
      <c r="A4" s="1" t="s">
        <v>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/>
      <c r="B5" s="6"/>
      <c r="C5" s="7" t="s">
        <v>7</v>
      </c>
      <c r="D5" s="7"/>
      <c r="E5" s="7"/>
      <c r="F5" s="8" t="s">
        <v>8</v>
      </c>
      <c r="G5" s="8"/>
      <c r="H5" s="8"/>
      <c r="I5" s="8"/>
      <c r="J5" s="8"/>
      <c r="K5" s="8"/>
    </row>
    <row r="6" customFormat="false" ht="13.5" hidden="false" customHeight="false" outlineLevel="0" collapsed="false">
      <c r="A6" s="9" t="s">
        <v>9</v>
      </c>
      <c r="B6" s="10" t="s">
        <v>10</v>
      </c>
      <c r="C6" s="9" t="s">
        <v>11</v>
      </c>
      <c r="D6" s="11" t="s">
        <v>12</v>
      </c>
      <c r="E6" s="12" t="s">
        <v>13</v>
      </c>
      <c r="F6" s="13" t="s">
        <v>14</v>
      </c>
      <c r="G6" s="11" t="s">
        <v>15</v>
      </c>
      <c r="H6" s="11" t="s">
        <v>16</v>
      </c>
      <c r="I6" s="11" t="s">
        <v>15</v>
      </c>
      <c r="J6" s="11" t="s">
        <v>17</v>
      </c>
      <c r="K6" s="12" t="s">
        <v>18</v>
      </c>
    </row>
    <row r="7" customFormat="false" ht="12.75" hidden="false" customHeight="false" outlineLevel="0" collapsed="false">
      <c r="A7" s="14" t="s">
        <v>19</v>
      </c>
      <c r="B7" s="40" t="s">
        <v>20</v>
      </c>
      <c r="C7" s="16" t="n">
        <f aca="false">SUM(C8:C13)</f>
        <v>929827.476</v>
      </c>
      <c r="D7" s="17" t="n">
        <f aca="false">SUM(D8:D13)</f>
        <v>436899.212</v>
      </c>
      <c r="E7" s="18" t="n">
        <f aca="false">+C7+D7</f>
        <v>1366726.688</v>
      </c>
      <c r="F7" s="19" t="n">
        <f aca="false">SUM(F8:F13)</f>
        <v>976726.688</v>
      </c>
      <c r="G7" s="17" t="n">
        <f aca="false">+F7/E7*100</f>
        <v>71.4646678502557</v>
      </c>
      <c r="H7" s="17" t="n">
        <f aca="false">SUM(H8:H13)</f>
        <v>389219.127</v>
      </c>
      <c r="I7" s="17" t="n">
        <f aca="false">+H7/E7*100</f>
        <v>28.4781976102013</v>
      </c>
      <c r="J7" s="17" t="n">
        <f aca="false">+F7+H7</f>
        <v>1365945.815</v>
      </c>
      <c r="K7" s="18" t="n">
        <f aca="false">+J7/E7*100</f>
        <v>99.942865460457</v>
      </c>
    </row>
    <row r="8" customFormat="false" ht="25.5" hidden="false" customHeight="false" outlineLevel="0" collapsed="false">
      <c r="A8" s="20" t="s">
        <v>21</v>
      </c>
      <c r="B8" s="41" t="s">
        <v>22</v>
      </c>
      <c r="C8" s="22" t="n">
        <v>786726.688</v>
      </c>
      <c r="D8" s="23" t="n">
        <v>540000</v>
      </c>
      <c r="E8" s="24" t="n">
        <f aca="false">+C8+D8</f>
        <v>1326726.688</v>
      </c>
      <c r="F8" s="25" t="n">
        <v>976726.688</v>
      </c>
      <c r="G8" s="26" t="n">
        <f aca="false">+F8/E8*100</f>
        <v>73.6192839741835</v>
      </c>
      <c r="H8" s="23" t="n">
        <f aca="false">1325945.815-F8</f>
        <v>349219.127</v>
      </c>
      <c r="I8" s="26" t="n">
        <f aca="false">+H8/E8*100</f>
        <v>26.321858914773</v>
      </c>
      <c r="J8" s="23" t="n">
        <f aca="false">+F8+H8</f>
        <v>1325945.815</v>
      </c>
      <c r="K8" s="27" t="n">
        <f aca="false">+J8/E8*100</f>
        <v>99.9411428889565</v>
      </c>
    </row>
    <row r="9" customFormat="false" ht="25.5" hidden="true" customHeight="false" outlineLevel="0" collapsed="false">
      <c r="A9" s="20" t="s">
        <v>23</v>
      </c>
      <c r="B9" s="41" t="s">
        <v>24</v>
      </c>
      <c r="C9" s="22" t="n">
        <v>0</v>
      </c>
      <c r="D9" s="23" t="n">
        <v>0</v>
      </c>
      <c r="E9" s="24" t="n">
        <f aca="false">+C9+D9</f>
        <v>0</v>
      </c>
      <c r="F9" s="25" t="n">
        <v>0</v>
      </c>
      <c r="G9" s="26" t="e">
        <f aca="false">+F9/E9*100</f>
        <v>#DIV/0!</v>
      </c>
      <c r="H9" s="23" t="n">
        <v>0</v>
      </c>
      <c r="I9" s="26" t="e">
        <f aca="false">+H9/E9*100</f>
        <v>#DIV/0!</v>
      </c>
      <c r="J9" s="23" t="n">
        <f aca="false">+F9+H9</f>
        <v>0</v>
      </c>
      <c r="K9" s="27" t="e">
        <f aca="false">+J9/E9*100</f>
        <v>#DIV/0!</v>
      </c>
    </row>
    <row r="10" customFormat="false" ht="38.25" hidden="false" customHeight="false" outlineLevel="0" collapsed="false">
      <c r="A10" s="20" t="s">
        <v>25</v>
      </c>
      <c r="B10" s="41" t="s">
        <v>26</v>
      </c>
      <c r="C10" s="22" t="n">
        <v>64089.439</v>
      </c>
      <c r="D10" s="23" t="n">
        <v>-24089.439</v>
      </c>
      <c r="E10" s="24" t="n">
        <f aca="false">+C10+D10</f>
        <v>40000</v>
      </c>
      <c r="F10" s="25" t="n">
        <v>0</v>
      </c>
      <c r="G10" s="26" t="n">
        <f aca="false">+F10/E10*100</f>
        <v>0</v>
      </c>
      <c r="H10" s="23" t="n">
        <v>40000</v>
      </c>
      <c r="I10" s="26" t="n">
        <f aca="false">+H10/E10*100</f>
        <v>100</v>
      </c>
      <c r="J10" s="23" t="n">
        <f aca="false">+F10+H10</f>
        <v>40000</v>
      </c>
      <c r="K10" s="27" t="n">
        <f aca="false">+J10/E10*100</f>
        <v>100</v>
      </c>
    </row>
    <row r="11" customFormat="false" ht="25.5" hidden="false" customHeight="false" outlineLevel="0" collapsed="false">
      <c r="A11" s="20" t="s">
        <v>27</v>
      </c>
      <c r="B11" s="41" t="s">
        <v>28</v>
      </c>
      <c r="C11" s="22" t="n">
        <v>79011.349</v>
      </c>
      <c r="D11" s="23" t="n">
        <v>0</v>
      </c>
      <c r="E11" s="24" t="n">
        <f aca="false">+C11+D11</f>
        <v>79011.349</v>
      </c>
      <c r="F11" s="25" t="n">
        <v>0</v>
      </c>
      <c r="G11" s="26" t="n">
        <f aca="false">+F11/E11*100</f>
        <v>0</v>
      </c>
      <c r="H11" s="23" t="n">
        <v>0</v>
      </c>
      <c r="I11" s="26" t="n">
        <f aca="false">+H11/E11*100</f>
        <v>0</v>
      </c>
      <c r="J11" s="23" t="n">
        <f aca="false">+F11+H11</f>
        <v>0</v>
      </c>
      <c r="K11" s="27" t="n">
        <f aca="false">+J11/E11*100</f>
        <v>0</v>
      </c>
    </row>
    <row r="12" customFormat="false" ht="25.5" hidden="false" customHeight="false" outlineLevel="0" collapsed="false">
      <c r="A12" s="20" t="s">
        <v>29</v>
      </c>
      <c r="B12" s="41" t="s">
        <v>30</v>
      </c>
      <c r="C12" s="22" t="n">
        <v>0</v>
      </c>
      <c r="D12" s="23" t="n">
        <v>-79011.349</v>
      </c>
      <c r="E12" s="24" t="n">
        <f aca="false">+C12+D12</f>
        <v>-79011.349</v>
      </c>
      <c r="F12" s="25" t="n">
        <v>0</v>
      </c>
      <c r="G12" s="26" t="n">
        <f aca="false">+F12/E12*100</f>
        <v>-0</v>
      </c>
      <c r="H12" s="23"/>
      <c r="I12" s="26" t="n">
        <f aca="false">+H12/E12*100</f>
        <v>-0</v>
      </c>
      <c r="J12" s="23" t="n">
        <f aca="false">+F12+H12</f>
        <v>0</v>
      </c>
      <c r="K12" s="27" t="n">
        <f aca="false">+J12/E12*100</f>
        <v>-0</v>
      </c>
    </row>
    <row r="13" customFormat="false" ht="12.75" hidden="false" customHeight="false" outlineLevel="0" collapsed="false">
      <c r="A13" s="20" t="s">
        <v>31</v>
      </c>
      <c r="B13" s="41" t="s">
        <v>32</v>
      </c>
      <c r="C13" s="22" t="n">
        <v>0</v>
      </c>
      <c r="D13" s="23"/>
      <c r="E13" s="24" t="n">
        <f aca="false">+C13+D13</f>
        <v>0</v>
      </c>
      <c r="F13" s="25" t="n">
        <v>0</v>
      </c>
      <c r="G13" s="26" t="e">
        <f aca="false">+F13/E13*100</f>
        <v>#DIV/0!</v>
      </c>
      <c r="H13" s="23" t="n">
        <v>0</v>
      </c>
      <c r="I13" s="26" t="e">
        <f aca="false">+H13/E13*100</f>
        <v>#DIV/0!</v>
      </c>
      <c r="J13" s="23" t="n">
        <f aca="false">+F13+H13</f>
        <v>0</v>
      </c>
      <c r="K13" s="27" t="e">
        <f aca="false">+J13/E13*100</f>
        <v>#DIV/0!</v>
      </c>
    </row>
    <row r="14" customFormat="false" ht="12.75" hidden="false" customHeight="false" outlineLevel="0" collapsed="false">
      <c r="A14" s="20" t="s">
        <v>33</v>
      </c>
      <c r="B14" s="42" t="s">
        <v>34</v>
      </c>
      <c r="C14" s="29" t="n">
        <f aca="false">SUM(C15:C17)</f>
        <v>1677124.93</v>
      </c>
      <c r="D14" s="30" t="n">
        <f aca="false">SUM(D15:D17)</f>
        <v>655687.439</v>
      </c>
      <c r="E14" s="31" t="n">
        <f aca="false">+C14+D14</f>
        <v>2332812.369</v>
      </c>
      <c r="F14" s="32" t="n">
        <f aca="false">SUM(F15:F17)</f>
        <v>134177.025</v>
      </c>
      <c r="G14" s="30" t="n">
        <f aca="false">+F14/E14*100</f>
        <v>5.75172811937367</v>
      </c>
      <c r="H14" s="30" t="n">
        <f aca="false">SUM(H15:H17)</f>
        <v>1627391.04</v>
      </c>
      <c r="I14" s="30" t="n">
        <f aca="false">+H14/E14*100</f>
        <v>69.7609058330572</v>
      </c>
      <c r="J14" s="30" t="n">
        <f aca="false">+F14+H14</f>
        <v>1761568.065</v>
      </c>
      <c r="K14" s="31" t="n">
        <f aca="false">+J14/E14*100</f>
        <v>75.5126339524308</v>
      </c>
    </row>
    <row r="15" customFormat="false" ht="12.75" hidden="false" customHeight="false" outlineLevel="0" collapsed="false">
      <c r="A15" s="20" t="s">
        <v>35</v>
      </c>
      <c r="B15" s="41" t="s">
        <v>36</v>
      </c>
      <c r="C15" s="22" t="n">
        <v>1311473.035</v>
      </c>
      <c r="D15" s="23" t="n">
        <v>-236000</v>
      </c>
      <c r="E15" s="24" t="n">
        <f aca="false">+C15+D15</f>
        <v>1075473.035</v>
      </c>
      <c r="F15" s="25" t="n">
        <v>84177.025</v>
      </c>
      <c r="G15" s="26" t="n">
        <f aca="false">+F15/E15*100</f>
        <v>7.82697680560629</v>
      </c>
      <c r="H15" s="23" t="n">
        <f aca="false">512558.171-F15</f>
        <v>428381.146</v>
      </c>
      <c r="I15" s="26" t="n">
        <f aca="false">+H15/E15*100</f>
        <v>39.8318816054742</v>
      </c>
      <c r="J15" s="23" t="n">
        <f aca="false">+F15+H15</f>
        <v>512558.171</v>
      </c>
      <c r="K15" s="27" t="n">
        <f aca="false">+J15/E15*100</f>
        <v>47.6588584110805</v>
      </c>
    </row>
    <row r="16" customFormat="false" ht="25.5" hidden="false" customHeight="false" outlineLevel="0" collapsed="false">
      <c r="A16" s="20" t="s">
        <v>37</v>
      </c>
      <c r="B16" s="41" t="s">
        <v>38</v>
      </c>
      <c r="C16" s="22" t="n">
        <v>202651.895</v>
      </c>
      <c r="D16" s="23" t="n">
        <v>-13000</v>
      </c>
      <c r="E16" s="24" t="n">
        <f aca="false">+C16+D16</f>
        <v>189651.895</v>
      </c>
      <c r="F16" s="25" t="n">
        <v>0</v>
      </c>
      <c r="G16" s="26" t="n">
        <f aca="false">+F16/E16*100</f>
        <v>0</v>
      </c>
      <c r="H16" s="23" t="n">
        <v>183029.895</v>
      </c>
      <c r="I16" s="26" t="n">
        <f aca="false">+H16/E16*100</f>
        <v>96.5083396609351</v>
      </c>
      <c r="J16" s="23" t="n">
        <f aca="false">+F16+H16</f>
        <v>183029.895</v>
      </c>
      <c r="K16" s="27" t="n">
        <f aca="false">+J16/E16*100</f>
        <v>96.5083396609351</v>
      </c>
    </row>
    <row r="17" customFormat="false" ht="38.25" hidden="false" customHeight="false" outlineLevel="0" collapsed="false">
      <c r="A17" s="20" t="s">
        <v>39</v>
      </c>
      <c r="B17" s="41" t="s">
        <v>40</v>
      </c>
      <c r="C17" s="22" t="n">
        <v>163000</v>
      </c>
      <c r="D17" s="23" t="n">
        <v>904687.439</v>
      </c>
      <c r="E17" s="24" t="n">
        <f aca="false">+C17+D17</f>
        <v>1067687.439</v>
      </c>
      <c r="F17" s="25" t="n">
        <v>50000</v>
      </c>
      <c r="G17" s="26" t="n">
        <f aca="false">+F17/E17*100</f>
        <v>4.68301847278733</v>
      </c>
      <c r="H17" s="23" t="n">
        <f aca="false">1065979.999-F17</f>
        <v>1015979.999</v>
      </c>
      <c r="I17" s="26" t="n">
        <f aca="false">+H17/E17*100</f>
        <v>95.1570620659892</v>
      </c>
      <c r="J17" s="23" t="n">
        <f aca="false">+F17+H17</f>
        <v>1065979.999</v>
      </c>
      <c r="K17" s="27" t="n">
        <f aca="false">+J17/E17*100</f>
        <v>99.8400805387765</v>
      </c>
    </row>
    <row r="18" customFormat="false" ht="12.75" hidden="false" customHeight="false" outlineLevel="0" collapsed="false">
      <c r="A18" s="20" t="s">
        <v>41</v>
      </c>
      <c r="B18" s="42" t="s">
        <v>42</v>
      </c>
      <c r="C18" s="29" t="n">
        <f aca="false">SUM(C19:C21)</f>
        <v>157000</v>
      </c>
      <c r="D18" s="30" t="n">
        <f aca="false">SUM(D19:D21)</f>
        <v>-89000</v>
      </c>
      <c r="E18" s="31" t="n">
        <f aca="false">+C18+D18</f>
        <v>68000</v>
      </c>
      <c r="F18" s="32" t="n">
        <f aca="false">SUM(F19:F21)</f>
        <v>0</v>
      </c>
      <c r="G18" s="30" t="n">
        <f aca="false">+F18/E18*100</f>
        <v>0</v>
      </c>
      <c r="H18" s="30" t="n">
        <f aca="false">SUM(H19:H21)</f>
        <v>57228.063</v>
      </c>
      <c r="I18" s="30" t="n">
        <f aca="false">+H18/E18*100</f>
        <v>84.1589161764706</v>
      </c>
      <c r="J18" s="30" t="n">
        <f aca="false">+F18+H18</f>
        <v>57228.063</v>
      </c>
      <c r="K18" s="31" t="n">
        <f aca="false">+J18/E18*100</f>
        <v>84.1589161764706</v>
      </c>
    </row>
    <row r="19" customFormat="false" ht="25.5" hidden="false" customHeight="false" outlineLevel="0" collapsed="false">
      <c r="A19" s="20" t="s">
        <v>43</v>
      </c>
      <c r="B19" s="41" t="s">
        <v>44</v>
      </c>
      <c r="C19" s="22" t="n">
        <v>57000</v>
      </c>
      <c r="D19" s="23" t="n">
        <v>-49500</v>
      </c>
      <c r="E19" s="24" t="n">
        <f aca="false">+C19+D19</f>
        <v>7500</v>
      </c>
      <c r="F19" s="25" t="n">
        <v>0</v>
      </c>
      <c r="G19" s="26" t="n">
        <f aca="false">+F19/E19*100</f>
        <v>0</v>
      </c>
      <c r="H19" s="23" t="n">
        <v>0</v>
      </c>
      <c r="I19" s="26" t="n">
        <f aca="false">+H19/E19*100</f>
        <v>0</v>
      </c>
      <c r="J19" s="23" t="n">
        <f aca="false">+F19+H19</f>
        <v>0</v>
      </c>
      <c r="K19" s="27" t="n">
        <f aca="false">+J19/E19*100</f>
        <v>0</v>
      </c>
    </row>
    <row r="20" customFormat="false" ht="38.25" hidden="false" customHeight="false" outlineLevel="0" collapsed="false">
      <c r="A20" s="20" t="s">
        <v>45</v>
      </c>
      <c r="B20" s="41" t="s">
        <v>46</v>
      </c>
      <c r="C20" s="22" t="n">
        <v>100000</v>
      </c>
      <c r="D20" s="23" t="n">
        <v>-39500</v>
      </c>
      <c r="E20" s="24" t="n">
        <f aca="false">+C20+D20</f>
        <v>60500</v>
      </c>
      <c r="F20" s="25" t="n">
        <v>0</v>
      </c>
      <c r="G20" s="26" t="n">
        <f aca="false">+F20/E20*100</f>
        <v>0</v>
      </c>
      <c r="H20" s="23" t="n">
        <v>57228.063</v>
      </c>
      <c r="I20" s="26" t="n">
        <f aca="false">+H20/E20*100</f>
        <v>94.5918396694215</v>
      </c>
      <c r="J20" s="23" t="n">
        <f aca="false">+F20+H20</f>
        <v>57228.063</v>
      </c>
      <c r="K20" s="27" t="n">
        <f aca="false">+J20/E20*100</f>
        <v>94.5918396694215</v>
      </c>
    </row>
    <row r="21" customFormat="false" ht="12.75" hidden="false" customHeight="false" outlineLevel="0" collapsed="false">
      <c r="A21" s="20" t="s">
        <v>89</v>
      </c>
      <c r="B21" s="41" t="s">
        <v>48</v>
      </c>
      <c r="C21" s="22" t="n">
        <v>0</v>
      </c>
      <c r="D21" s="23" t="n">
        <v>0</v>
      </c>
      <c r="E21" s="24" t="n">
        <f aca="false">+C21+D21</f>
        <v>0</v>
      </c>
      <c r="F21" s="25" t="n">
        <v>0</v>
      </c>
      <c r="G21" s="26" t="e">
        <f aca="false">+F21/E21*100</f>
        <v>#DIV/0!</v>
      </c>
      <c r="H21" s="23" t="n">
        <v>0</v>
      </c>
      <c r="I21" s="26" t="e">
        <f aca="false">+H21/E21*100</f>
        <v>#DIV/0!</v>
      </c>
      <c r="J21" s="23" t="n">
        <f aca="false">+F21+H21</f>
        <v>0</v>
      </c>
      <c r="K21" s="27" t="e">
        <f aca="false">+J21/E21*100</f>
        <v>#DIV/0!</v>
      </c>
    </row>
    <row r="22" customFormat="false" ht="12.75" hidden="false" customHeight="false" outlineLevel="0" collapsed="false">
      <c r="A22" s="20" t="s">
        <v>49</v>
      </c>
      <c r="B22" s="42" t="s">
        <v>50</v>
      </c>
      <c r="C22" s="29" t="n">
        <f aca="false">SUM(C23)</f>
        <v>224025.461</v>
      </c>
      <c r="D22" s="30" t="n">
        <f aca="false">SUM(D23)</f>
        <v>1028346.731</v>
      </c>
      <c r="E22" s="31" t="n">
        <f aca="false">+C22+D22</f>
        <v>1252372.192</v>
      </c>
      <c r="F22" s="32" t="n">
        <f aca="false">SUM(F23)</f>
        <v>0</v>
      </c>
      <c r="G22" s="30" t="n">
        <f aca="false">+F22/E22*100</f>
        <v>0</v>
      </c>
      <c r="H22" s="30" t="n">
        <f aca="false">SUM(H23)</f>
        <v>1249578.065</v>
      </c>
      <c r="I22" s="30" t="n">
        <f aca="false">+H22/E22*100</f>
        <v>99.7768932416538</v>
      </c>
      <c r="J22" s="30" t="n">
        <f aca="false">+F22+H22</f>
        <v>1249578.065</v>
      </c>
      <c r="K22" s="31" t="n">
        <f aca="false">+J22/E22*100</f>
        <v>99.7768932416538</v>
      </c>
    </row>
    <row r="23" customFormat="false" ht="12.75" hidden="false" customHeight="false" outlineLevel="0" collapsed="false">
      <c r="A23" s="20" t="s">
        <v>51</v>
      </c>
      <c r="B23" s="41" t="s">
        <v>52</v>
      </c>
      <c r="C23" s="22" t="n">
        <v>224025.461</v>
      </c>
      <c r="D23" s="23" t="n">
        <v>1028346.731</v>
      </c>
      <c r="E23" s="24" t="n">
        <f aca="false">+C23+D23</f>
        <v>1252372.192</v>
      </c>
      <c r="F23" s="25" t="n">
        <v>0</v>
      </c>
      <c r="G23" s="26" t="n">
        <f aca="false">+F23/E23*100</f>
        <v>0</v>
      </c>
      <c r="H23" s="23" t="n">
        <v>1249578.065</v>
      </c>
      <c r="I23" s="26" t="n">
        <f aca="false">+H23/E23*100</f>
        <v>99.7768932416538</v>
      </c>
      <c r="J23" s="23" t="n">
        <f aca="false">+F23+H23</f>
        <v>1249578.065</v>
      </c>
      <c r="K23" s="27" t="n">
        <f aca="false">+J23/E23*100</f>
        <v>99.7768932416538</v>
      </c>
    </row>
    <row r="24" customFormat="false" ht="12.75" hidden="true" customHeight="false" outlineLevel="0" collapsed="false">
      <c r="A24" s="20" t="s">
        <v>53</v>
      </c>
      <c r="B24" s="42" t="s">
        <v>54</v>
      </c>
      <c r="C24" s="29" t="n">
        <f aca="false">SUM(C25:C26)</f>
        <v>0</v>
      </c>
      <c r="D24" s="30" t="n">
        <f aca="false">SUM(D25:D26)</f>
        <v>0</v>
      </c>
      <c r="E24" s="31" t="n">
        <f aca="false">+C24+D24</f>
        <v>0</v>
      </c>
      <c r="F24" s="32" t="n">
        <f aca="false">SUM(F25:F26)</f>
        <v>0</v>
      </c>
      <c r="G24" s="30" t="e">
        <f aca="false">+F24/E24*100</f>
        <v>#DIV/0!</v>
      </c>
      <c r="H24" s="30" t="n">
        <f aca="false">SUM(H25:H26)</f>
        <v>0</v>
      </c>
      <c r="I24" s="30" t="e">
        <f aca="false">+H24/E24*100</f>
        <v>#DIV/0!</v>
      </c>
      <c r="J24" s="30" t="n">
        <f aca="false">SUM(J25:J26)</f>
        <v>0</v>
      </c>
      <c r="K24" s="31" t="e">
        <f aca="false">+J24/E24*100</f>
        <v>#DIV/0!</v>
      </c>
    </row>
    <row r="25" customFormat="false" ht="12.75" hidden="true" customHeight="false" outlineLevel="0" collapsed="false">
      <c r="A25" s="20" t="s">
        <v>19</v>
      </c>
      <c r="B25" s="41" t="s">
        <v>55</v>
      </c>
      <c r="C25" s="22" t="n">
        <v>0</v>
      </c>
      <c r="D25" s="23" t="n">
        <v>0</v>
      </c>
      <c r="E25" s="24" t="n">
        <f aca="false">+C25+D25</f>
        <v>0</v>
      </c>
      <c r="F25" s="25" t="n">
        <v>0</v>
      </c>
      <c r="G25" s="26" t="e">
        <f aca="false">+F25/E25*100</f>
        <v>#DIV/0!</v>
      </c>
      <c r="H25" s="23" t="n">
        <v>0</v>
      </c>
      <c r="I25" s="26" t="e">
        <f aca="false">+H25/E25*100</f>
        <v>#DIV/0!</v>
      </c>
      <c r="J25" s="23" t="n">
        <f aca="false">+F25+H25</f>
        <v>0</v>
      </c>
      <c r="K25" s="27" t="e">
        <f aca="false">+J25/E25*100</f>
        <v>#DIV/0!</v>
      </c>
    </row>
    <row r="26" customFormat="false" ht="12.75" hidden="true" customHeight="false" outlineLevel="0" collapsed="false">
      <c r="A26" s="20" t="s">
        <v>19</v>
      </c>
      <c r="B26" s="41" t="s">
        <v>56</v>
      </c>
      <c r="C26" s="22" t="n">
        <v>0</v>
      </c>
      <c r="D26" s="23" t="n">
        <v>0</v>
      </c>
      <c r="E26" s="24" t="n">
        <f aca="false">+C26+D26</f>
        <v>0</v>
      </c>
      <c r="F26" s="25" t="n">
        <v>0</v>
      </c>
      <c r="G26" s="26" t="e">
        <f aca="false">+F26/E26*100</f>
        <v>#DIV/0!</v>
      </c>
      <c r="H26" s="23" t="n">
        <v>0</v>
      </c>
      <c r="I26" s="26" t="e">
        <f aca="false">+H26/E26*100</f>
        <v>#DIV/0!</v>
      </c>
      <c r="J26" s="23" t="n">
        <f aca="false">+F26+H26</f>
        <v>0</v>
      </c>
      <c r="K26" s="27" t="e">
        <f aca="false">+J26/E26*100</f>
        <v>#DIV/0!</v>
      </c>
    </row>
    <row r="27" customFormat="false" ht="12.75" hidden="false" customHeight="false" outlineLevel="0" collapsed="false">
      <c r="A27" s="20" t="s">
        <v>57</v>
      </c>
      <c r="B27" s="42" t="s">
        <v>58</v>
      </c>
      <c r="C27" s="29" t="n">
        <f aca="false">SUM(C28:C32)</f>
        <v>721094.524</v>
      </c>
      <c r="D27" s="30" t="n">
        <f aca="false">SUM(D28:D32)</f>
        <v>-100178.704</v>
      </c>
      <c r="E27" s="31" t="n">
        <f aca="false">+C27+D27</f>
        <v>620915.82</v>
      </c>
      <c r="F27" s="32" t="n">
        <f aca="false">SUM(F28:F32)</f>
        <v>115351.485</v>
      </c>
      <c r="G27" s="30" t="n">
        <f aca="false">+F27/E27*100</f>
        <v>18.5776366593462</v>
      </c>
      <c r="H27" s="30" t="n">
        <f aca="false">SUM(H28:H32)</f>
        <v>495501.623</v>
      </c>
      <c r="I27" s="30" t="n">
        <f aca="false">+H27/E27*100</f>
        <v>79.8017391471843</v>
      </c>
      <c r="J27" s="30" t="n">
        <f aca="false">+F27+H27</f>
        <v>610853.108</v>
      </c>
      <c r="K27" s="31" t="n">
        <f aca="false">+J27/E27*100</f>
        <v>98.3793758065304</v>
      </c>
    </row>
    <row r="28" customFormat="false" ht="25.5" hidden="true" customHeight="false" outlineLevel="0" collapsed="false">
      <c r="A28" s="20" t="s">
        <v>87</v>
      </c>
      <c r="B28" s="41" t="s">
        <v>59</v>
      </c>
      <c r="C28" s="22" t="n">
        <v>0</v>
      </c>
      <c r="D28" s="23" t="n">
        <v>0</v>
      </c>
      <c r="E28" s="24" t="n">
        <f aca="false">+C28+D28</f>
        <v>0</v>
      </c>
      <c r="F28" s="25" t="n">
        <v>0</v>
      </c>
      <c r="G28" s="26" t="e">
        <f aca="false">+F28/E28*100</f>
        <v>#DIV/0!</v>
      </c>
      <c r="H28" s="23" t="n">
        <v>0</v>
      </c>
      <c r="I28" s="26" t="e">
        <f aca="false">+H28/E28*100</f>
        <v>#DIV/0!</v>
      </c>
      <c r="J28" s="23" t="n">
        <f aca="false">+F28+H28</f>
        <v>0</v>
      </c>
      <c r="K28" s="27" t="e">
        <f aca="false">+J28/E28*100</f>
        <v>#DIV/0!</v>
      </c>
    </row>
    <row r="29" customFormat="false" ht="38.25" hidden="true" customHeight="false" outlineLevel="0" collapsed="false">
      <c r="A29" s="20" t="s">
        <v>60</v>
      </c>
      <c r="B29" s="41" t="s">
        <v>61</v>
      </c>
      <c r="C29" s="22" t="n">
        <v>0</v>
      </c>
      <c r="D29" s="23" t="n">
        <v>0</v>
      </c>
      <c r="E29" s="24" t="n">
        <f aca="false">+C29+D29</f>
        <v>0</v>
      </c>
      <c r="F29" s="25" t="n">
        <v>0</v>
      </c>
      <c r="G29" s="26" t="e">
        <f aca="false">+F29/E29*100</f>
        <v>#DIV/0!</v>
      </c>
      <c r="H29" s="23" t="n">
        <v>0</v>
      </c>
      <c r="I29" s="26" t="e">
        <f aca="false">+H29/E29*100</f>
        <v>#DIV/0!</v>
      </c>
      <c r="J29" s="23" t="n">
        <f aca="false">+F29+H29</f>
        <v>0</v>
      </c>
      <c r="K29" s="27" t="e">
        <f aca="false">+J29/E29*100</f>
        <v>#DIV/0!</v>
      </c>
    </row>
    <row r="30" customFormat="false" ht="25.5" hidden="false" customHeight="false" outlineLevel="0" collapsed="false">
      <c r="A30" s="20" t="s">
        <v>62</v>
      </c>
      <c r="B30" s="41" t="s">
        <v>63</v>
      </c>
      <c r="C30" s="22" t="n">
        <v>120000</v>
      </c>
      <c r="D30" s="23" t="n">
        <v>0</v>
      </c>
      <c r="E30" s="24" t="n">
        <f aca="false">+C30+D30</f>
        <v>120000</v>
      </c>
      <c r="F30" s="25" t="n">
        <v>0</v>
      </c>
      <c r="G30" s="26" t="n">
        <f aca="false">+F30/E30*100</f>
        <v>0</v>
      </c>
      <c r="H30" s="23" t="n">
        <v>119976.05</v>
      </c>
      <c r="I30" s="26" t="n">
        <f aca="false">+H30/E30*100</f>
        <v>99.9800416666667</v>
      </c>
      <c r="J30" s="23" t="n">
        <f aca="false">+F30+H30</f>
        <v>119976.05</v>
      </c>
      <c r="K30" s="27" t="n">
        <f aca="false">+J30/E30*100</f>
        <v>99.9800416666667</v>
      </c>
    </row>
    <row r="31" customFormat="false" ht="25.5" hidden="false" customHeight="false" outlineLevel="0" collapsed="false">
      <c r="A31" s="20" t="s">
        <v>64</v>
      </c>
      <c r="B31" s="41" t="s">
        <v>65</v>
      </c>
      <c r="C31" s="22" t="n">
        <v>548094.524</v>
      </c>
      <c r="D31" s="23" t="n">
        <v>-95080.704</v>
      </c>
      <c r="E31" s="24" t="n">
        <f aca="false">+C31+D31</f>
        <v>453013.82</v>
      </c>
      <c r="F31" s="25" t="n">
        <v>115351.485</v>
      </c>
      <c r="G31" s="26" t="n">
        <f aca="false">+F31/E31*100</f>
        <v>25.4631271513968</v>
      </c>
      <c r="H31" s="23" t="n">
        <f aca="false">449266.67-F31</f>
        <v>333915.185</v>
      </c>
      <c r="I31" s="26" t="n">
        <f aca="false">+H31/E31*100</f>
        <v>73.7097126529164</v>
      </c>
      <c r="J31" s="23" t="n">
        <f aca="false">+F31+H31</f>
        <v>449266.67</v>
      </c>
      <c r="K31" s="27" t="n">
        <f aca="false">+J31/E31*100</f>
        <v>99.1728398043133</v>
      </c>
    </row>
    <row r="32" customFormat="false" ht="25.5" hidden="false" customHeight="false" outlineLevel="0" collapsed="false">
      <c r="A32" s="20" t="s">
        <v>66</v>
      </c>
      <c r="B32" s="41" t="s">
        <v>67</v>
      </c>
      <c r="C32" s="22" t="n">
        <v>53000</v>
      </c>
      <c r="D32" s="23" t="n">
        <v>-5098</v>
      </c>
      <c r="E32" s="24" t="n">
        <f aca="false">+C32+D32</f>
        <v>47902</v>
      </c>
      <c r="F32" s="25" t="n">
        <v>0</v>
      </c>
      <c r="G32" s="26" t="n">
        <f aca="false">+F32/E32*100</f>
        <v>0</v>
      </c>
      <c r="H32" s="23" t="n">
        <v>41610.388</v>
      </c>
      <c r="I32" s="26" t="n">
        <f aca="false">+H32/E32*100</f>
        <v>86.8656590539017</v>
      </c>
      <c r="J32" s="23" t="n">
        <f aca="false">+F32+H32</f>
        <v>41610.388</v>
      </c>
      <c r="K32" s="27" t="n">
        <f aca="false">+J32/E32*100</f>
        <v>86.8656590539017</v>
      </c>
    </row>
    <row r="33" customFormat="false" ht="12.75" hidden="false" customHeight="false" outlineLevel="0" collapsed="false">
      <c r="A33" s="20" t="s">
        <v>68</v>
      </c>
      <c r="B33" s="42" t="s">
        <v>69</v>
      </c>
      <c r="C33" s="29" t="n">
        <f aca="false">SUM(C34:C36)</f>
        <v>883818.329</v>
      </c>
      <c r="D33" s="30" t="n">
        <f aca="false">SUM(D34:D36)</f>
        <v>0</v>
      </c>
      <c r="E33" s="31" t="n">
        <f aca="false">+C33+D33</f>
        <v>883818.329</v>
      </c>
      <c r="F33" s="32" t="n">
        <f aca="false">SUM(F34:F36)</f>
        <v>553364.683</v>
      </c>
      <c r="G33" s="30" t="n">
        <f aca="false">+F33/E33*100</f>
        <v>62.6106819515846</v>
      </c>
      <c r="H33" s="30" t="n">
        <f aca="false">SUM(H34:H36)</f>
        <v>187531.632</v>
      </c>
      <c r="I33" s="30" t="n">
        <f aca="false">+H33/E33*100</f>
        <v>21.2183461065108</v>
      </c>
      <c r="J33" s="30" t="n">
        <f aca="false">+F33+H33</f>
        <v>740896.315</v>
      </c>
      <c r="K33" s="31" t="n">
        <f aca="false">+J33/E33*100</f>
        <v>83.8290280580954</v>
      </c>
    </row>
    <row r="34" customFormat="false" ht="12.75" hidden="false" customHeight="false" outlineLevel="0" collapsed="false">
      <c r="A34" s="20" t="s">
        <v>70</v>
      </c>
      <c r="B34" s="41" t="s">
        <v>71</v>
      </c>
      <c r="C34" s="22" t="n">
        <v>883818.329</v>
      </c>
      <c r="D34" s="23" t="n">
        <v>0</v>
      </c>
      <c r="E34" s="24" t="n">
        <f aca="false">+C34+D34</f>
        <v>883818.329</v>
      </c>
      <c r="F34" s="25" t="n">
        <v>553364.683</v>
      </c>
      <c r="G34" s="26" t="n">
        <f aca="false">+F34/E34*100</f>
        <v>62.6106819515846</v>
      </c>
      <c r="H34" s="23" t="n">
        <f aca="false">740896.315-F34</f>
        <v>187531.632</v>
      </c>
      <c r="I34" s="26" t="n">
        <f aca="false">+H34/E34*100</f>
        <v>21.2183461065108</v>
      </c>
      <c r="J34" s="23" t="n">
        <f aca="false">+F34+H34</f>
        <v>740896.315</v>
      </c>
      <c r="K34" s="27" t="n">
        <f aca="false">+J34/E34*100</f>
        <v>83.8290280580954</v>
      </c>
    </row>
    <row r="35" customFormat="false" ht="25.5" hidden="true" customHeight="false" outlineLevel="0" collapsed="false">
      <c r="A35" s="20" t="s">
        <v>72</v>
      </c>
      <c r="B35" s="41" t="s">
        <v>73</v>
      </c>
      <c r="C35" s="22" t="n">
        <v>0</v>
      </c>
      <c r="D35" s="23" t="n">
        <v>0</v>
      </c>
      <c r="E35" s="24" t="n">
        <f aca="false">+C35+D35</f>
        <v>0</v>
      </c>
      <c r="F35" s="25" t="n">
        <v>0</v>
      </c>
      <c r="G35" s="26" t="e">
        <f aca="false">+F35/E35*100</f>
        <v>#DIV/0!</v>
      </c>
      <c r="H35" s="23" t="n">
        <v>0</v>
      </c>
      <c r="I35" s="26" t="e">
        <f aca="false">+H35/E35*100</f>
        <v>#DIV/0!</v>
      </c>
      <c r="J35" s="23" t="n">
        <f aca="false">+F35+H35</f>
        <v>0</v>
      </c>
      <c r="K35" s="27" t="e">
        <f aca="false">+J35/E35*100</f>
        <v>#DIV/0!</v>
      </c>
    </row>
    <row r="36" customFormat="false" ht="12.75" hidden="true" customHeight="false" outlineLevel="0" collapsed="false">
      <c r="A36" s="20" t="s">
        <v>74</v>
      </c>
      <c r="B36" s="41" t="s">
        <v>75</v>
      </c>
      <c r="C36" s="22" t="n">
        <v>0</v>
      </c>
      <c r="D36" s="23" t="n">
        <v>0</v>
      </c>
      <c r="E36" s="24" t="n">
        <f aca="false">+C36+D36</f>
        <v>0</v>
      </c>
      <c r="F36" s="25" t="n">
        <v>0</v>
      </c>
      <c r="G36" s="26" t="e">
        <f aca="false">+F36/E36*100</f>
        <v>#DIV/0!</v>
      </c>
      <c r="H36" s="23" t="n">
        <v>0</v>
      </c>
      <c r="I36" s="26" t="e">
        <f aca="false">+H36/E36*100</f>
        <v>#DIV/0!</v>
      </c>
      <c r="J36" s="23" t="n">
        <f aca="false">+F36+H36</f>
        <v>0</v>
      </c>
      <c r="K36" s="27" t="e">
        <f aca="false">+J36/E36*100</f>
        <v>#DIV/0!</v>
      </c>
    </row>
    <row r="37" customFormat="false" ht="12.75" hidden="false" customHeight="false" outlineLevel="0" collapsed="false">
      <c r="A37" s="20" t="n">
        <v>334</v>
      </c>
      <c r="B37" s="42" t="s">
        <v>76</v>
      </c>
      <c r="C37" s="29" t="n">
        <v>721000</v>
      </c>
      <c r="D37" s="30" t="n">
        <v>335781.867</v>
      </c>
      <c r="E37" s="31" t="n">
        <f aca="false">+C37+D37</f>
        <v>1056781.867</v>
      </c>
      <c r="F37" s="32" t="n">
        <v>523734.58</v>
      </c>
      <c r="G37" s="30" t="n">
        <f aca="false">+F37/E37*100</f>
        <v>49.5593836679637</v>
      </c>
      <c r="H37" s="30" t="n">
        <f aca="false">1056781.867-F37</f>
        <v>533047.287</v>
      </c>
      <c r="I37" s="30" t="n">
        <f aca="false">+H37/E37*100</f>
        <v>50.4406163320363</v>
      </c>
      <c r="J37" s="30" t="n">
        <f aca="false">+F37+H37</f>
        <v>1056781.867</v>
      </c>
      <c r="K37" s="31" t="n">
        <f aca="false">+J37/E37*100</f>
        <v>100</v>
      </c>
    </row>
    <row r="38" customFormat="false" ht="12.75" hidden="false" customHeight="false" outlineLevel="0" collapsed="false">
      <c r="A38" s="20" t="s">
        <v>77</v>
      </c>
      <c r="B38" s="41" t="s">
        <v>78</v>
      </c>
      <c r="C38" s="22" t="n">
        <v>0</v>
      </c>
      <c r="D38" s="30" t="n">
        <v>2404186.943</v>
      </c>
      <c r="E38" s="31" t="n">
        <f aca="false">+C38+D38</f>
        <v>2404186.943</v>
      </c>
      <c r="F38" s="32" t="n">
        <v>2176475.352</v>
      </c>
      <c r="G38" s="30" t="n">
        <f aca="false">+F38/E38*100</f>
        <v>90.5285405669887</v>
      </c>
      <c r="H38" s="30" t="n">
        <f aca="false">2404186.943-F38</f>
        <v>227711.591</v>
      </c>
      <c r="I38" s="30" t="n">
        <f aca="false">+H38/E38*100</f>
        <v>9.47145943301132</v>
      </c>
      <c r="J38" s="30" t="n">
        <f aca="false">+F38+H38</f>
        <v>2404186.943</v>
      </c>
      <c r="K38" s="31" t="n">
        <f aca="false">+J38/E38*100</f>
        <v>100</v>
      </c>
    </row>
    <row r="39" customFormat="false" ht="12.75" hidden="false" customHeight="false" outlineLevel="0" collapsed="false">
      <c r="A39" s="20" t="s">
        <v>79</v>
      </c>
      <c r="B39" s="41" t="s">
        <v>80</v>
      </c>
      <c r="C39" s="22" t="n">
        <v>0</v>
      </c>
      <c r="D39" s="30" t="n">
        <v>298527.678</v>
      </c>
      <c r="E39" s="31" t="n">
        <f aca="false">+C39+D39</f>
        <v>298527.678</v>
      </c>
      <c r="F39" s="32" t="n">
        <v>298527.678</v>
      </c>
      <c r="G39" s="30" t="n">
        <f aca="false">+F39/E39*100</f>
        <v>100</v>
      </c>
      <c r="H39" s="30" t="n">
        <v>0</v>
      </c>
      <c r="I39" s="30" t="n">
        <f aca="false">+H39/E39*100</f>
        <v>0</v>
      </c>
      <c r="J39" s="30" t="n">
        <f aca="false">+F39+H39</f>
        <v>298527.678</v>
      </c>
      <c r="K39" s="31" t="n">
        <f aca="false">+J39/E39*100</f>
        <v>100</v>
      </c>
    </row>
    <row r="40" customFormat="false" ht="12.75" hidden="true" customHeight="false" outlineLevel="0" collapsed="false">
      <c r="A40" s="20" t="s">
        <v>81</v>
      </c>
      <c r="B40" s="41" t="s">
        <v>82</v>
      </c>
      <c r="C40" s="22"/>
      <c r="D40" s="30"/>
      <c r="E40" s="31" t="n">
        <f aca="false">+C40+D40</f>
        <v>0</v>
      </c>
      <c r="F40" s="32"/>
      <c r="G40" s="30" t="e">
        <f aca="false">+F40/E40*100</f>
        <v>#DIV/0!</v>
      </c>
      <c r="H40" s="30" t="n">
        <v>0</v>
      </c>
      <c r="I40" s="30" t="e">
        <f aca="false">+H40/E40*100</f>
        <v>#DIV/0!</v>
      </c>
      <c r="J40" s="30" t="n">
        <f aca="false">+F40+H40</f>
        <v>0</v>
      </c>
      <c r="K40" s="31" t="e">
        <f aca="false">+J40/E40*100</f>
        <v>#DIV/0!</v>
      </c>
    </row>
    <row r="41" customFormat="false" ht="12.75" hidden="false" customHeight="false" outlineLevel="0" collapsed="false">
      <c r="A41" s="33"/>
      <c r="B41" s="42" t="s">
        <v>83</v>
      </c>
      <c r="C41" s="29" t="n">
        <f aca="false">+C7+C14+C18+C22+C24+C27+C33+C37</f>
        <v>5313890.72</v>
      </c>
      <c r="D41" s="30" t="n">
        <f aca="false">+D7+D14+D18+D22+D24+D27+D33+D37+D38+D39+D40</f>
        <v>4970251.166</v>
      </c>
      <c r="E41" s="31" t="n">
        <f aca="false">+E7+E14+E18+E22+E24+E27+E33+E37+E38+E39+E40</f>
        <v>10284141.886</v>
      </c>
      <c r="F41" s="32" t="n">
        <f aca="false">+F7+F14+F18+F22+F24+F27+F33+F37+F38+F39+F40</f>
        <v>4778357.491</v>
      </c>
      <c r="G41" s="30" t="n">
        <f aca="false">+F41/E41*100</f>
        <v>46.4633563399672</v>
      </c>
      <c r="H41" s="30" t="n">
        <f aca="false">+H7+H14+H18+H22+H24+H27+H33+H37+H38+H39+H40</f>
        <v>4767208.428</v>
      </c>
      <c r="I41" s="30" t="n">
        <f aca="false">+H41/E41*100</f>
        <v>46.3549460990002</v>
      </c>
      <c r="J41" s="30" t="n">
        <f aca="false">+J7+J14+J18+J22+J24+J27+J33+J37+J38+J39+J40</f>
        <v>9545565.919</v>
      </c>
      <c r="K41" s="31" t="n">
        <f aca="false">+J41/E41*100</f>
        <v>92.8183024389673</v>
      </c>
    </row>
    <row r="42" customFormat="false" ht="12.75" hidden="false" customHeight="false" outlineLevel="0" collapsed="false">
      <c r="A42" s="20" t="n">
        <v>4</v>
      </c>
      <c r="B42" s="41" t="s">
        <v>84</v>
      </c>
      <c r="C42" s="29"/>
      <c r="D42" s="30" t="n">
        <v>166212.209</v>
      </c>
      <c r="E42" s="31" t="n">
        <f aca="false">+C42+D42</f>
        <v>166212.209</v>
      </c>
      <c r="F42" s="25" t="n">
        <v>0</v>
      </c>
      <c r="G42" s="26" t="n">
        <f aca="false">+F42/E42*100</f>
        <v>0</v>
      </c>
      <c r="H42" s="23"/>
      <c r="I42" s="26" t="n">
        <f aca="false">+H42/E42*100</f>
        <v>0</v>
      </c>
      <c r="J42" s="23"/>
      <c r="K42" s="27" t="n">
        <f aca="false">+J42/E42*100</f>
        <v>0</v>
      </c>
    </row>
    <row r="43" customFormat="false" ht="26.25" hidden="false" customHeight="false" outlineLevel="0" collapsed="false">
      <c r="A43" s="34"/>
      <c r="B43" s="43" t="s">
        <v>85</v>
      </c>
      <c r="C43" s="36" t="n">
        <f aca="false">+C41+C42</f>
        <v>5313890.72</v>
      </c>
      <c r="D43" s="37" t="n">
        <f aca="false">+D41+D42</f>
        <v>5136463.375</v>
      </c>
      <c r="E43" s="38" t="n">
        <f aca="false">+C43+D43</f>
        <v>10450354.095</v>
      </c>
      <c r="F43" s="39" t="n">
        <f aca="false">+F41+F42</f>
        <v>4778357.491</v>
      </c>
      <c r="G43" s="37" t="n">
        <f aca="false">+F43/E43*100</f>
        <v>45.7243596490785</v>
      </c>
      <c r="H43" s="37" t="n">
        <f aca="false">+H41+H42</f>
        <v>4767208.428</v>
      </c>
      <c r="I43" s="37" t="n">
        <f aca="false">+H43/E43*100</f>
        <v>45.6176736660137</v>
      </c>
      <c r="J43" s="37" t="n">
        <f aca="false">+J41+J42</f>
        <v>9545565.919</v>
      </c>
      <c r="K43" s="38" t="n">
        <f aca="false">+J43/E43*100</f>
        <v>91.3420333150922</v>
      </c>
    </row>
  </sheetData>
  <mergeCells count="5">
    <mergeCell ref="C1:I1"/>
    <mergeCell ref="C2:I2"/>
    <mergeCell ref="C3:I3"/>
    <mergeCell ref="C5:E5"/>
    <mergeCell ref="F5:K5"/>
  </mergeCell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chg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6" min="3" style="0" width="11.7"/>
    <col collapsed="false" customWidth="true" hidden="false" outlineLevel="0" max="7" min="7" style="0" width="7.85"/>
    <col collapsed="false" customWidth="true" hidden="false" outlineLevel="0" max="8" min="8" style="0" width="11.7"/>
    <col collapsed="false" customWidth="true" hidden="false" outlineLevel="0" max="9" min="9" style="0" width="7.85"/>
    <col collapsed="false" customWidth="true" hidden="false" outlineLevel="0" max="10" min="10" style="0" width="11.7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A1" s="1" t="s">
        <v>0</v>
      </c>
      <c r="B1" s="2"/>
      <c r="C1" s="2" t="s">
        <v>91</v>
      </c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 t="s">
        <v>2</v>
      </c>
      <c r="B2" s="2"/>
      <c r="C2" s="2" t="s">
        <v>3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4</v>
      </c>
      <c r="B3" s="2"/>
      <c r="C3" s="3" t="s">
        <v>5</v>
      </c>
      <c r="D3" s="3"/>
      <c r="E3" s="3"/>
      <c r="F3" s="3"/>
      <c r="G3" s="3"/>
      <c r="H3" s="3"/>
      <c r="I3" s="3"/>
      <c r="J3" s="2"/>
      <c r="K3" s="2"/>
    </row>
    <row r="4" customFormat="false" ht="13.5" hidden="false" customHeight="false" outlineLevel="0" collapsed="false">
      <c r="A4" s="1" t="s">
        <v>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/>
      <c r="B5" s="6"/>
      <c r="C5" s="7" t="s">
        <v>7</v>
      </c>
      <c r="D5" s="7"/>
      <c r="E5" s="7"/>
      <c r="F5" s="8" t="s">
        <v>8</v>
      </c>
      <c r="G5" s="8"/>
      <c r="H5" s="8"/>
      <c r="I5" s="8"/>
      <c r="J5" s="8"/>
      <c r="K5" s="8"/>
    </row>
    <row r="6" customFormat="false" ht="13.5" hidden="false" customHeight="false" outlineLevel="0" collapsed="false">
      <c r="A6" s="9" t="s">
        <v>9</v>
      </c>
      <c r="B6" s="10" t="s">
        <v>10</v>
      </c>
      <c r="C6" s="9" t="s">
        <v>11</v>
      </c>
      <c r="D6" s="11" t="s">
        <v>12</v>
      </c>
      <c r="E6" s="12" t="s">
        <v>13</v>
      </c>
      <c r="F6" s="13" t="s">
        <v>14</v>
      </c>
      <c r="G6" s="11" t="s">
        <v>15</v>
      </c>
      <c r="H6" s="11" t="s">
        <v>16</v>
      </c>
      <c r="I6" s="11" t="s">
        <v>15</v>
      </c>
      <c r="J6" s="11" t="s">
        <v>17</v>
      </c>
      <c r="K6" s="12" t="s">
        <v>18</v>
      </c>
    </row>
    <row r="7" customFormat="false" ht="12.75" hidden="false" customHeight="false" outlineLevel="0" collapsed="false">
      <c r="A7" s="14" t="s">
        <v>19</v>
      </c>
      <c r="B7" s="40" t="s">
        <v>20</v>
      </c>
      <c r="C7" s="16" t="n">
        <f aca="false">SUM(C8:C13)</f>
        <v>1724456.936</v>
      </c>
      <c r="D7" s="17" t="n">
        <f aca="false">SUM(D8:D13)</f>
        <v>343500</v>
      </c>
      <c r="E7" s="18" t="n">
        <f aca="false">+C7+D7</f>
        <v>2067956.936</v>
      </c>
      <c r="F7" s="19" t="n">
        <f aca="false">SUM(F8:F13)</f>
        <v>576910.613</v>
      </c>
      <c r="G7" s="17" t="n">
        <f aca="false">+F7/E7*100</f>
        <v>27.8976125158537</v>
      </c>
      <c r="H7" s="17" t="n">
        <f aca="false">SUM(H8:H13)</f>
        <v>1035434.994</v>
      </c>
      <c r="I7" s="17" t="n">
        <f aca="false">+H7/E7*100</f>
        <v>50.0704330914558</v>
      </c>
      <c r="J7" s="17" t="n">
        <f aca="false">+F7+H7</f>
        <v>1612345.607</v>
      </c>
      <c r="K7" s="18" t="n">
        <f aca="false">+J7/E7*100</f>
        <v>77.9680456073095</v>
      </c>
    </row>
    <row r="8" customFormat="false" ht="25.5" hidden="false" customHeight="false" outlineLevel="0" collapsed="false">
      <c r="A8" s="20" t="s">
        <v>21</v>
      </c>
      <c r="B8" s="41" t="s">
        <v>22</v>
      </c>
      <c r="C8" s="22" t="n">
        <v>1165000</v>
      </c>
      <c r="D8" s="23" t="n">
        <v>204000</v>
      </c>
      <c r="E8" s="24" t="n">
        <f aca="false">+C8+D8</f>
        <v>1369000</v>
      </c>
      <c r="F8" s="25" t="n">
        <v>576910.613</v>
      </c>
      <c r="G8" s="26" t="n">
        <f aca="false">+F8/E8*100</f>
        <v>42.1410235938641</v>
      </c>
      <c r="H8" s="23" t="n">
        <f aca="false">1339806.293-F8</f>
        <v>762895.68</v>
      </c>
      <c r="I8" s="26" t="n">
        <f aca="false">+H8/E8*100</f>
        <v>55.726492330168</v>
      </c>
      <c r="J8" s="23" t="n">
        <f aca="false">+F8+H8</f>
        <v>1339806.293</v>
      </c>
      <c r="K8" s="27" t="n">
        <f aca="false">+J8/E8*100</f>
        <v>97.8675159240322</v>
      </c>
    </row>
    <row r="9" customFormat="false" ht="25.5" hidden="false" customHeight="false" outlineLevel="0" collapsed="false">
      <c r="A9" s="20" t="s">
        <v>23</v>
      </c>
      <c r="B9" s="41" t="s">
        <v>24</v>
      </c>
      <c r="C9" s="22" t="n">
        <v>182356.936</v>
      </c>
      <c r="D9" s="23" t="n">
        <v>0</v>
      </c>
      <c r="E9" s="24" t="n">
        <f aca="false">+C9+D9</f>
        <v>182356.936</v>
      </c>
      <c r="F9" s="25" t="n">
        <v>0</v>
      </c>
      <c r="G9" s="26" t="n">
        <f aca="false">+F9/E9*100</f>
        <v>0</v>
      </c>
      <c r="H9" s="23" t="n">
        <v>89539.314</v>
      </c>
      <c r="I9" s="26" t="n">
        <f aca="false">+H9/E9*100</f>
        <v>49.1011287884328</v>
      </c>
      <c r="J9" s="23" t="n">
        <f aca="false">+F9+H9</f>
        <v>89539.314</v>
      </c>
      <c r="K9" s="27" t="n">
        <f aca="false">+J9/E9*100</f>
        <v>49.1011287884328</v>
      </c>
    </row>
    <row r="10" customFormat="false" ht="38.25" hidden="false" customHeight="false" outlineLevel="0" collapsed="false">
      <c r="A10" s="20" t="s">
        <v>25</v>
      </c>
      <c r="B10" s="41" t="s">
        <v>26</v>
      </c>
      <c r="C10" s="22" t="n">
        <v>377100</v>
      </c>
      <c r="D10" s="23" t="n">
        <v>139500</v>
      </c>
      <c r="E10" s="24" t="n">
        <f aca="false">+C10+D10</f>
        <v>516600</v>
      </c>
      <c r="F10" s="25" t="n">
        <v>0</v>
      </c>
      <c r="G10" s="26" t="n">
        <f aca="false">+F10/E10*100</f>
        <v>0</v>
      </c>
      <c r="H10" s="23" t="n">
        <v>183000</v>
      </c>
      <c r="I10" s="26" t="n">
        <f aca="false">+H10/E10*100</f>
        <v>35.4239256678281</v>
      </c>
      <c r="J10" s="23" t="n">
        <f aca="false">+F10+H10</f>
        <v>183000</v>
      </c>
      <c r="K10" s="27" t="n">
        <f aca="false">+J10/E10*100</f>
        <v>35.4239256678281</v>
      </c>
    </row>
    <row r="11" customFormat="false" ht="25.5" hidden="true" customHeight="false" outlineLevel="0" collapsed="false">
      <c r="A11" s="20" t="s">
        <v>27</v>
      </c>
      <c r="B11" s="41" t="s">
        <v>28</v>
      </c>
      <c r="C11" s="22" t="n">
        <v>0</v>
      </c>
      <c r="D11" s="23" t="n">
        <v>0</v>
      </c>
      <c r="E11" s="24" t="n">
        <f aca="false">+C11+D11</f>
        <v>0</v>
      </c>
      <c r="F11" s="25" t="n">
        <v>0</v>
      </c>
      <c r="G11" s="26" t="e">
        <f aca="false">+F11/E11*100</f>
        <v>#DIV/0!</v>
      </c>
      <c r="H11" s="23" t="n">
        <v>0</v>
      </c>
      <c r="I11" s="26" t="e">
        <f aca="false">+H11/E11*100</f>
        <v>#DIV/0!</v>
      </c>
      <c r="J11" s="23" t="n">
        <f aca="false">+F11+H11</f>
        <v>0</v>
      </c>
      <c r="K11" s="27" t="e">
        <f aca="false">+J11/E11*100</f>
        <v>#DIV/0!</v>
      </c>
    </row>
    <row r="12" customFormat="false" ht="25.5" hidden="true" customHeight="false" outlineLevel="0" collapsed="false">
      <c r="A12" s="20" t="s">
        <v>29</v>
      </c>
      <c r="B12" s="41" t="s">
        <v>30</v>
      </c>
      <c r="C12" s="22" t="n">
        <v>0</v>
      </c>
      <c r="D12" s="23" t="n">
        <v>0</v>
      </c>
      <c r="E12" s="24" t="n">
        <f aca="false">+C12+D12</f>
        <v>0</v>
      </c>
      <c r="F12" s="25" t="n">
        <v>0</v>
      </c>
      <c r="G12" s="26" t="e">
        <f aca="false">+F12/E12*100</f>
        <v>#DIV/0!</v>
      </c>
      <c r="H12" s="23"/>
      <c r="I12" s="26" t="e">
        <f aca="false">+H12/E12*100</f>
        <v>#DIV/0!</v>
      </c>
      <c r="J12" s="23" t="n">
        <f aca="false">+F12+H12</f>
        <v>0</v>
      </c>
      <c r="K12" s="27" t="e">
        <f aca="false">+J12/E12*100</f>
        <v>#DIV/0!</v>
      </c>
    </row>
    <row r="13" customFormat="false" ht="12.75" hidden="true" customHeight="false" outlineLevel="0" collapsed="false">
      <c r="A13" s="20" t="s">
        <v>31</v>
      </c>
      <c r="B13" s="41" t="s">
        <v>32</v>
      </c>
      <c r="C13" s="22" t="n">
        <v>0</v>
      </c>
      <c r="D13" s="23" t="n">
        <v>0</v>
      </c>
      <c r="E13" s="24" t="n">
        <f aca="false">+C13+D13</f>
        <v>0</v>
      </c>
      <c r="F13" s="25" t="n">
        <v>0</v>
      </c>
      <c r="G13" s="26" t="e">
        <f aca="false">+F13/E13*100</f>
        <v>#DIV/0!</v>
      </c>
      <c r="H13" s="23" t="n">
        <v>0</v>
      </c>
      <c r="I13" s="26" t="e">
        <f aca="false">+H13/E13*100</f>
        <v>#DIV/0!</v>
      </c>
      <c r="J13" s="23" t="n">
        <f aca="false">+F13+H13</f>
        <v>0</v>
      </c>
      <c r="K13" s="27" t="e">
        <f aca="false">+J13/E13*100</f>
        <v>#DIV/0!</v>
      </c>
    </row>
    <row r="14" customFormat="false" ht="12.75" hidden="false" customHeight="false" outlineLevel="0" collapsed="false">
      <c r="A14" s="20" t="s">
        <v>33</v>
      </c>
      <c r="B14" s="42" t="s">
        <v>34</v>
      </c>
      <c r="C14" s="29" t="n">
        <f aca="false">SUM(C15:C17)</f>
        <v>1901000</v>
      </c>
      <c r="D14" s="30" t="n">
        <f aca="false">SUM(D15:D17)</f>
        <v>659640</v>
      </c>
      <c r="E14" s="31" t="n">
        <f aca="false">+C14+D14</f>
        <v>2560640</v>
      </c>
      <c r="F14" s="32" t="n">
        <f aca="false">SUM(F15:F17)</f>
        <v>325456.825</v>
      </c>
      <c r="G14" s="30" t="n">
        <f aca="false">+F14/E14*100</f>
        <v>12.7099797316296</v>
      </c>
      <c r="H14" s="30" t="n">
        <f aca="false">SUM(H15:H17)</f>
        <v>2110899.23</v>
      </c>
      <c r="I14" s="30" t="n">
        <f aca="false">+H14/E14*100</f>
        <v>82.4363920738565</v>
      </c>
      <c r="J14" s="30" t="n">
        <f aca="false">+F14+H14</f>
        <v>2436356.055</v>
      </c>
      <c r="K14" s="31" t="n">
        <f aca="false">+J14/E14*100</f>
        <v>95.1463718054861</v>
      </c>
    </row>
    <row r="15" customFormat="false" ht="12.75" hidden="false" customHeight="false" outlineLevel="0" collapsed="false">
      <c r="A15" s="20" t="s">
        <v>35</v>
      </c>
      <c r="B15" s="41" t="s">
        <v>36</v>
      </c>
      <c r="C15" s="22" t="n">
        <v>877000</v>
      </c>
      <c r="D15" s="23" t="n">
        <v>409640</v>
      </c>
      <c r="E15" s="24" t="n">
        <f aca="false">+C15+D15</f>
        <v>1286640</v>
      </c>
      <c r="F15" s="25" t="n">
        <v>32123.002</v>
      </c>
      <c r="G15" s="26" t="n">
        <f aca="false">+F15/E15*100</f>
        <v>2.49665811726668</v>
      </c>
      <c r="H15" s="23" t="n">
        <f aca="false">1222556.719-F15</f>
        <v>1190433.717</v>
      </c>
      <c r="I15" s="26" t="n">
        <f aca="false">+H15/E15*100</f>
        <v>92.5226727756016</v>
      </c>
      <c r="J15" s="23" t="n">
        <f aca="false">+F15+H15</f>
        <v>1222556.719</v>
      </c>
      <c r="K15" s="27" t="n">
        <f aca="false">+J15/E15*100</f>
        <v>95.0193308928683</v>
      </c>
    </row>
    <row r="16" customFormat="false" ht="25.5" hidden="false" customHeight="false" outlineLevel="0" collapsed="false">
      <c r="A16" s="20" t="s">
        <v>37</v>
      </c>
      <c r="B16" s="41" t="s">
        <v>38</v>
      </c>
      <c r="C16" s="22" t="n">
        <v>170000</v>
      </c>
      <c r="D16" s="23" t="n">
        <v>250000</v>
      </c>
      <c r="E16" s="24" t="n">
        <f aca="false">+C16+D16</f>
        <v>420000</v>
      </c>
      <c r="F16" s="25" t="n">
        <v>128665.068</v>
      </c>
      <c r="G16" s="26" t="n">
        <f aca="false">+F16/E16*100</f>
        <v>30.63454</v>
      </c>
      <c r="H16" s="23" t="n">
        <f aca="false">420000-F16</f>
        <v>291334.932</v>
      </c>
      <c r="I16" s="26" t="n">
        <f aca="false">+H16/E16*100</f>
        <v>69.36546</v>
      </c>
      <c r="J16" s="23" t="n">
        <f aca="false">+F16+H16</f>
        <v>420000</v>
      </c>
      <c r="K16" s="27" t="n">
        <f aca="false">+J16/E16*100</f>
        <v>100</v>
      </c>
    </row>
    <row r="17" customFormat="false" ht="25.5" hidden="false" customHeight="false" outlineLevel="0" collapsed="false">
      <c r="A17" s="20" t="s">
        <v>39</v>
      </c>
      <c r="B17" s="41" t="s">
        <v>40</v>
      </c>
      <c r="C17" s="22" t="n">
        <v>854000</v>
      </c>
      <c r="D17" s="23" t="n">
        <v>0</v>
      </c>
      <c r="E17" s="24" t="n">
        <f aca="false">+C17+D17</f>
        <v>854000</v>
      </c>
      <c r="F17" s="25" t="n">
        <v>164668.755</v>
      </c>
      <c r="G17" s="26" t="n">
        <f aca="false">+F17/E17*100</f>
        <v>19.2820556206089</v>
      </c>
      <c r="H17" s="23" t="n">
        <f aca="false">793799.336-F17</f>
        <v>629130.581</v>
      </c>
      <c r="I17" s="26" t="n">
        <f aca="false">+H17/E17*100</f>
        <v>73.6686862997658</v>
      </c>
      <c r="J17" s="23" t="n">
        <f aca="false">+F17+H17</f>
        <v>793799.336</v>
      </c>
      <c r="K17" s="27" t="n">
        <f aca="false">+J17/E17*100</f>
        <v>92.9507419203747</v>
      </c>
    </row>
    <row r="18" customFormat="false" ht="12.75" hidden="false" customHeight="false" outlineLevel="0" collapsed="false">
      <c r="A18" s="20" t="s">
        <v>41</v>
      </c>
      <c r="B18" s="42" t="s">
        <v>42</v>
      </c>
      <c r="C18" s="29" t="n">
        <f aca="false">SUM(C19:C21)</f>
        <v>2229200</v>
      </c>
      <c r="D18" s="30" t="n">
        <f aca="false">SUM(D19:D21)</f>
        <v>352500</v>
      </c>
      <c r="E18" s="31" t="n">
        <f aca="false">+C18+D18</f>
        <v>2581700</v>
      </c>
      <c r="F18" s="32" t="n">
        <f aca="false">SUM(F19:F21)</f>
        <v>28792.193</v>
      </c>
      <c r="G18" s="30" t="n">
        <f aca="false">+F18/E18*100</f>
        <v>1.1152416237363</v>
      </c>
      <c r="H18" s="30" t="n">
        <f aca="false">SUM(H19:H21)</f>
        <v>1791839.013</v>
      </c>
      <c r="I18" s="30" t="n">
        <f aca="false">+H18/E18*100</f>
        <v>69.4053922996475</v>
      </c>
      <c r="J18" s="30" t="n">
        <f aca="false">+F18+H18</f>
        <v>1820631.206</v>
      </c>
      <c r="K18" s="31" t="n">
        <f aca="false">+J18/E18*100</f>
        <v>70.5206339233838</v>
      </c>
    </row>
    <row r="19" customFormat="false" ht="25.5" hidden="false" customHeight="false" outlineLevel="0" collapsed="false">
      <c r="A19" s="20" t="s">
        <v>43</v>
      </c>
      <c r="B19" s="41" t="s">
        <v>44</v>
      </c>
      <c r="C19" s="22" t="n">
        <v>1370100</v>
      </c>
      <c r="D19" s="23" t="n">
        <v>322500</v>
      </c>
      <c r="E19" s="24" t="n">
        <f aca="false">+C19+D19</f>
        <v>1692600</v>
      </c>
      <c r="F19" s="25" t="n">
        <v>21292.193</v>
      </c>
      <c r="G19" s="26" t="n">
        <f aca="false">+F19/E19*100</f>
        <v>1.25795775729647</v>
      </c>
      <c r="H19" s="23" t="n">
        <f aca="false">1177952.621-F19</f>
        <v>1156660.428</v>
      </c>
      <c r="I19" s="26" t="n">
        <f aca="false">+H19/E19*100</f>
        <v>68.3363126550869</v>
      </c>
      <c r="J19" s="23" t="n">
        <f aca="false">+F19+H19</f>
        <v>1177952.621</v>
      </c>
      <c r="K19" s="27" t="n">
        <f aca="false">+J19/E19*100</f>
        <v>69.5942704123833</v>
      </c>
    </row>
    <row r="20" customFormat="false" ht="38.25" hidden="false" customHeight="false" outlineLevel="0" collapsed="false">
      <c r="A20" s="20" t="s">
        <v>45</v>
      </c>
      <c r="B20" s="41" t="s">
        <v>46</v>
      </c>
      <c r="C20" s="22" t="n">
        <v>807000</v>
      </c>
      <c r="D20" s="23" t="n">
        <v>30000</v>
      </c>
      <c r="E20" s="24" t="n">
        <f aca="false">+C20+D20</f>
        <v>837000</v>
      </c>
      <c r="F20" s="25" t="n">
        <v>0</v>
      </c>
      <c r="G20" s="26" t="n">
        <f aca="false">+F20/E20*100</f>
        <v>0</v>
      </c>
      <c r="H20" s="23" t="n">
        <v>599678.585</v>
      </c>
      <c r="I20" s="26" t="n">
        <f aca="false">+H20/E20*100</f>
        <v>71.6461869772999</v>
      </c>
      <c r="J20" s="23" t="n">
        <f aca="false">+F20+H20</f>
        <v>599678.585</v>
      </c>
      <c r="K20" s="27" t="n">
        <f aca="false">+J20/E20*100</f>
        <v>71.6461869772999</v>
      </c>
    </row>
    <row r="21" customFormat="false" ht="12.75" hidden="false" customHeight="false" outlineLevel="0" collapsed="false">
      <c r="A21" s="44" t="s">
        <v>47</v>
      </c>
      <c r="B21" s="41" t="s">
        <v>48</v>
      </c>
      <c r="C21" s="22" t="n">
        <v>52100</v>
      </c>
      <c r="D21" s="23" t="n">
        <v>0</v>
      </c>
      <c r="E21" s="24" t="n">
        <f aca="false">+C21+D21</f>
        <v>52100</v>
      </c>
      <c r="F21" s="25" t="n">
        <v>7500</v>
      </c>
      <c r="G21" s="26" t="n">
        <f aca="false">+F21/E21*100</f>
        <v>14.3953934740883</v>
      </c>
      <c r="H21" s="23" t="n">
        <f aca="false">43000-F21</f>
        <v>35500</v>
      </c>
      <c r="I21" s="26" t="n">
        <f aca="false">+H21/E21*100</f>
        <v>68.1381957773513</v>
      </c>
      <c r="J21" s="23" t="n">
        <f aca="false">+F21+H21</f>
        <v>43000</v>
      </c>
      <c r="K21" s="27" t="n">
        <f aca="false">+J21/E21*100</f>
        <v>82.5335892514395</v>
      </c>
    </row>
    <row r="22" customFormat="false" ht="12.75" hidden="false" customHeight="false" outlineLevel="0" collapsed="false">
      <c r="A22" s="20" t="s">
        <v>49</v>
      </c>
      <c r="B22" s="42" t="s">
        <v>50</v>
      </c>
      <c r="C22" s="29" t="n">
        <f aca="false">SUM(C23)</f>
        <v>2577700</v>
      </c>
      <c r="D22" s="30" t="n">
        <f aca="false">SUM(D23)</f>
        <v>456377.181</v>
      </c>
      <c r="E22" s="31" t="n">
        <f aca="false">+C22+D22</f>
        <v>3034077.181</v>
      </c>
      <c r="F22" s="32" t="n">
        <f aca="false">SUM(F23)</f>
        <v>0</v>
      </c>
      <c r="G22" s="30" t="n">
        <f aca="false">+F22/E22*100</f>
        <v>0</v>
      </c>
      <c r="H22" s="30" t="n">
        <f aca="false">SUM(H23)</f>
        <v>2962345.967</v>
      </c>
      <c r="I22" s="30" t="n">
        <f aca="false">+H22/E22*100</f>
        <v>97.6358144595268</v>
      </c>
      <c r="J22" s="30" t="n">
        <f aca="false">+F22+H22</f>
        <v>2962345.967</v>
      </c>
      <c r="K22" s="31" t="n">
        <f aca="false">+J22/E22*100</f>
        <v>97.6358144595268</v>
      </c>
    </row>
    <row r="23" customFormat="false" ht="12.75" hidden="false" customHeight="false" outlineLevel="0" collapsed="false">
      <c r="A23" s="20" t="s">
        <v>51</v>
      </c>
      <c r="B23" s="41" t="s">
        <v>52</v>
      </c>
      <c r="C23" s="22" t="n">
        <v>2577700</v>
      </c>
      <c r="D23" s="23" t="n">
        <v>456377.181</v>
      </c>
      <c r="E23" s="24" t="n">
        <f aca="false">+C23+D23</f>
        <v>3034077.181</v>
      </c>
      <c r="F23" s="25" t="n">
        <v>0</v>
      </c>
      <c r="G23" s="26" t="n">
        <f aca="false">+F23/E23*100</f>
        <v>0</v>
      </c>
      <c r="H23" s="23" t="n">
        <v>2962345.967</v>
      </c>
      <c r="I23" s="26" t="n">
        <f aca="false">+H23/E23*100</f>
        <v>97.6358144595268</v>
      </c>
      <c r="J23" s="23" t="n">
        <f aca="false">+F23+H23</f>
        <v>2962345.967</v>
      </c>
      <c r="K23" s="27" t="n">
        <f aca="false">+J23/E23*100</f>
        <v>97.6358144595268</v>
      </c>
    </row>
    <row r="24" customFormat="false" ht="12.75" hidden="true" customHeight="false" outlineLevel="0" collapsed="false">
      <c r="A24" s="20" t="s">
        <v>53</v>
      </c>
      <c r="B24" s="42" t="s">
        <v>54</v>
      </c>
      <c r="C24" s="29" t="n">
        <f aca="false">SUM(C25:C26)</f>
        <v>0</v>
      </c>
      <c r="D24" s="30" t="n">
        <f aca="false">SUM(D25:D26)</f>
        <v>0</v>
      </c>
      <c r="E24" s="31" t="n">
        <f aca="false">+C24+D24</f>
        <v>0</v>
      </c>
      <c r="F24" s="32" t="n">
        <f aca="false">SUM(F25:F26)</f>
        <v>0</v>
      </c>
      <c r="G24" s="30" t="e">
        <f aca="false">+F24/E24*100</f>
        <v>#DIV/0!</v>
      </c>
      <c r="H24" s="30" t="n">
        <f aca="false">SUM(H25:H26)</f>
        <v>0</v>
      </c>
      <c r="I24" s="30" t="e">
        <f aca="false">+H24/E24*100</f>
        <v>#DIV/0!</v>
      </c>
      <c r="J24" s="30" t="n">
        <f aca="false">SUM(J25:J26)</f>
        <v>0</v>
      </c>
      <c r="K24" s="31" t="e">
        <f aca="false">+J24/E24*100</f>
        <v>#DIV/0!</v>
      </c>
    </row>
    <row r="25" customFormat="false" ht="12.75" hidden="true" customHeight="false" outlineLevel="0" collapsed="false">
      <c r="A25" s="20" t="s">
        <v>19</v>
      </c>
      <c r="B25" s="41" t="s">
        <v>55</v>
      </c>
      <c r="C25" s="22" t="n">
        <v>0</v>
      </c>
      <c r="D25" s="23" t="n">
        <v>0</v>
      </c>
      <c r="E25" s="24" t="n">
        <f aca="false">+C25+D25</f>
        <v>0</v>
      </c>
      <c r="F25" s="25" t="n">
        <v>0</v>
      </c>
      <c r="G25" s="26" t="e">
        <f aca="false">+F25/E25*100</f>
        <v>#DIV/0!</v>
      </c>
      <c r="H25" s="23" t="n">
        <v>0</v>
      </c>
      <c r="I25" s="26" t="e">
        <f aca="false">+H25/E25*100</f>
        <v>#DIV/0!</v>
      </c>
      <c r="J25" s="23" t="n">
        <f aca="false">+F25+H25</f>
        <v>0</v>
      </c>
      <c r="K25" s="27" t="e">
        <f aca="false">+J25/E25*100</f>
        <v>#DIV/0!</v>
      </c>
    </row>
    <row r="26" customFormat="false" ht="12.75" hidden="true" customHeight="false" outlineLevel="0" collapsed="false">
      <c r="A26" s="20" t="s">
        <v>19</v>
      </c>
      <c r="B26" s="41" t="s">
        <v>56</v>
      </c>
      <c r="C26" s="22" t="n">
        <v>0</v>
      </c>
      <c r="D26" s="23" t="n">
        <v>0</v>
      </c>
      <c r="E26" s="24" t="n">
        <f aca="false">+C26+D26</f>
        <v>0</v>
      </c>
      <c r="F26" s="25" t="n">
        <v>0</v>
      </c>
      <c r="G26" s="26" t="e">
        <f aca="false">+F26/E26*100</f>
        <v>#DIV/0!</v>
      </c>
      <c r="H26" s="23" t="n">
        <v>0</v>
      </c>
      <c r="I26" s="26" t="e">
        <f aca="false">+H26/E26*100</f>
        <v>#DIV/0!</v>
      </c>
      <c r="J26" s="23" t="n">
        <f aca="false">+F26+H26</f>
        <v>0</v>
      </c>
      <c r="K26" s="27" t="e">
        <f aca="false">+J26/E26*100</f>
        <v>#DIV/0!</v>
      </c>
    </row>
    <row r="27" customFormat="false" ht="12.75" hidden="false" customHeight="false" outlineLevel="0" collapsed="false">
      <c r="A27" s="20" t="s">
        <v>57</v>
      </c>
      <c r="B27" s="42" t="s">
        <v>58</v>
      </c>
      <c r="C27" s="29" t="n">
        <f aca="false">SUM(C28:C32)</f>
        <v>758100</v>
      </c>
      <c r="D27" s="30" t="n">
        <f aca="false">SUM(D28:D32)</f>
        <v>214603.869</v>
      </c>
      <c r="E27" s="31" t="n">
        <f aca="false">+C27+D27</f>
        <v>972703.869</v>
      </c>
      <c r="F27" s="32" t="n">
        <f aca="false">SUM(F28:F32)</f>
        <v>63488.143</v>
      </c>
      <c r="G27" s="30" t="n">
        <f aca="false">+F27/E27*100</f>
        <v>6.52697547767233</v>
      </c>
      <c r="H27" s="30" t="n">
        <f aca="false">SUM(H28:H32)</f>
        <v>731568.791</v>
      </c>
      <c r="I27" s="30" t="n">
        <f aca="false">+H27/E27*100</f>
        <v>75.2098160925481</v>
      </c>
      <c r="J27" s="30" t="n">
        <f aca="false">+F27+H27</f>
        <v>795056.934</v>
      </c>
      <c r="K27" s="31" t="n">
        <f aca="false">+J27/E27*100</f>
        <v>81.7367915702204</v>
      </c>
    </row>
    <row r="28" customFormat="false" ht="25.5" hidden="false" customHeight="false" outlineLevel="0" collapsed="false">
      <c r="A28" s="20" t="s">
        <v>87</v>
      </c>
      <c r="B28" s="41" t="s">
        <v>59</v>
      </c>
      <c r="C28" s="22" t="n">
        <v>151000</v>
      </c>
      <c r="D28" s="23" t="n">
        <v>184603.869</v>
      </c>
      <c r="E28" s="24" t="n">
        <f aca="false">+C28+D28</f>
        <v>335603.869</v>
      </c>
      <c r="F28" s="25" t="n">
        <v>0</v>
      </c>
      <c r="G28" s="26" t="n">
        <f aca="false">+F28/E28*100</f>
        <v>0</v>
      </c>
      <c r="H28" s="23" t="n">
        <v>279458.101</v>
      </c>
      <c r="I28" s="26" t="n">
        <f aca="false">+H28/E28*100</f>
        <v>83.2702262440246</v>
      </c>
      <c r="J28" s="23" t="n">
        <f aca="false">+F28+H28</f>
        <v>279458.101</v>
      </c>
      <c r="K28" s="27" t="n">
        <f aca="false">+J28/E28*100</f>
        <v>83.2702262440246</v>
      </c>
    </row>
    <row r="29" customFormat="false" ht="38.25" hidden="false" customHeight="false" outlineLevel="0" collapsed="false">
      <c r="A29" s="20" t="s">
        <v>60</v>
      </c>
      <c r="B29" s="41" t="s">
        <v>61</v>
      </c>
      <c r="C29" s="22" t="n">
        <v>220000</v>
      </c>
      <c r="D29" s="23" t="n">
        <v>30000</v>
      </c>
      <c r="E29" s="24" t="n">
        <f aca="false">+C29+D29</f>
        <v>250000</v>
      </c>
      <c r="F29" s="25" t="n">
        <v>0</v>
      </c>
      <c r="G29" s="26" t="n">
        <f aca="false">+F29/E29*100</f>
        <v>0</v>
      </c>
      <c r="H29" s="23" t="n">
        <v>160000</v>
      </c>
      <c r="I29" s="26" t="n">
        <f aca="false">+H29/E29*100</f>
        <v>64</v>
      </c>
      <c r="J29" s="23" t="n">
        <f aca="false">+F29+H29</f>
        <v>160000</v>
      </c>
      <c r="K29" s="27" t="n">
        <f aca="false">+J29/E29*100</f>
        <v>64</v>
      </c>
    </row>
    <row r="30" customFormat="false" ht="25.5" hidden="false" customHeight="false" outlineLevel="0" collapsed="false">
      <c r="A30" s="20" t="s">
        <v>62</v>
      </c>
      <c r="B30" s="41" t="s">
        <v>63</v>
      </c>
      <c r="C30" s="22" t="n">
        <v>52100</v>
      </c>
      <c r="D30" s="23" t="n">
        <v>0</v>
      </c>
      <c r="E30" s="24" t="n">
        <f aca="false">+C30+D30</f>
        <v>52100</v>
      </c>
      <c r="F30" s="25" t="n">
        <v>9813.6</v>
      </c>
      <c r="G30" s="26" t="n">
        <f aca="false">+F30/E30*100</f>
        <v>18.8360844529751</v>
      </c>
      <c r="H30" s="23" t="n">
        <f aca="false">49104-F30</f>
        <v>39290.4</v>
      </c>
      <c r="I30" s="26" t="n">
        <f aca="false">+H30/E30*100</f>
        <v>75.4134357005758</v>
      </c>
      <c r="J30" s="23" t="n">
        <f aca="false">+F30+H30</f>
        <v>49104</v>
      </c>
      <c r="K30" s="27" t="n">
        <f aca="false">+J30/E30*100</f>
        <v>94.2495201535509</v>
      </c>
    </row>
    <row r="31" customFormat="false" ht="25.5" hidden="false" customHeight="false" outlineLevel="0" collapsed="false">
      <c r="A31" s="20" t="s">
        <v>64</v>
      </c>
      <c r="B31" s="41" t="s">
        <v>65</v>
      </c>
      <c r="C31" s="22" t="n">
        <v>335000</v>
      </c>
      <c r="D31" s="23" t="n">
        <v>0</v>
      </c>
      <c r="E31" s="24" t="n">
        <f aca="false">+C31+D31</f>
        <v>335000</v>
      </c>
      <c r="F31" s="25" t="n">
        <v>53674.543</v>
      </c>
      <c r="G31" s="26" t="n">
        <f aca="false">+F31/E31*100</f>
        <v>16.022251641791</v>
      </c>
      <c r="H31" s="23" t="n">
        <f aca="false">306494.833-F31</f>
        <v>252820.29</v>
      </c>
      <c r="I31" s="26" t="n">
        <f aca="false">+H31/E31*100</f>
        <v>75.4687432835821</v>
      </c>
      <c r="J31" s="23" t="n">
        <f aca="false">+F31+H31</f>
        <v>306494.833</v>
      </c>
      <c r="K31" s="27" t="n">
        <f aca="false">+J31/E31*100</f>
        <v>91.4909949253731</v>
      </c>
    </row>
    <row r="32" customFormat="false" ht="25.5" hidden="true" customHeight="false" outlineLevel="0" collapsed="false">
      <c r="A32" s="20" t="s">
        <v>66</v>
      </c>
      <c r="B32" s="41" t="s">
        <v>67</v>
      </c>
      <c r="C32" s="22" t="n">
        <v>0</v>
      </c>
      <c r="D32" s="23" t="n">
        <v>0</v>
      </c>
      <c r="E32" s="24" t="n">
        <f aca="false">+C32+D32</f>
        <v>0</v>
      </c>
      <c r="F32" s="25" t="n">
        <v>0</v>
      </c>
      <c r="G32" s="26" t="e">
        <f aca="false">+F32/E32*100</f>
        <v>#DIV/0!</v>
      </c>
      <c r="H32" s="23" t="n">
        <v>0</v>
      </c>
      <c r="I32" s="26" t="e">
        <f aca="false">+H32/E32*100</f>
        <v>#DIV/0!</v>
      </c>
      <c r="J32" s="23" t="n">
        <f aca="false">+F32+H32</f>
        <v>0</v>
      </c>
      <c r="K32" s="27" t="e">
        <f aca="false">+J32/E32*100</f>
        <v>#DIV/0!</v>
      </c>
    </row>
    <row r="33" customFormat="false" ht="12.75" hidden="false" customHeight="false" outlineLevel="0" collapsed="false">
      <c r="A33" s="20" t="s">
        <v>68</v>
      </c>
      <c r="B33" s="42" t="s">
        <v>69</v>
      </c>
      <c r="C33" s="29" t="n">
        <f aca="false">SUM(C34:C36)</f>
        <v>2489953</v>
      </c>
      <c r="D33" s="30" t="n">
        <f aca="false">SUM(D34:D36)</f>
        <v>1100000</v>
      </c>
      <c r="E33" s="31" t="n">
        <f aca="false">+C33+D33</f>
        <v>3589953</v>
      </c>
      <c r="F33" s="32" t="n">
        <f aca="false">SUM(F34:F36)</f>
        <v>2287153.377</v>
      </c>
      <c r="G33" s="30" t="n">
        <f aca="false">+F33/E33*100</f>
        <v>63.7098418001573</v>
      </c>
      <c r="H33" s="30" t="n">
        <f aca="false">SUM(H34:H36)</f>
        <v>1245317.029</v>
      </c>
      <c r="I33" s="30" t="n">
        <f aca="false">+H33/E33*100</f>
        <v>34.6889507745645</v>
      </c>
      <c r="J33" s="30" t="n">
        <f aca="false">+F33+H33</f>
        <v>3532470.406</v>
      </c>
      <c r="K33" s="31" t="n">
        <f aca="false">+J33/E33*100</f>
        <v>98.3987925747217</v>
      </c>
    </row>
    <row r="34" customFormat="false" ht="12.75" hidden="false" customHeight="false" outlineLevel="0" collapsed="false">
      <c r="A34" s="20" t="s">
        <v>70</v>
      </c>
      <c r="B34" s="41" t="s">
        <v>71</v>
      </c>
      <c r="C34" s="22" t="n">
        <v>2354000</v>
      </c>
      <c r="D34" s="23" t="n">
        <v>1100000</v>
      </c>
      <c r="E34" s="24" t="n">
        <f aca="false">+C34+D34</f>
        <v>3454000</v>
      </c>
      <c r="F34" s="25" t="n">
        <v>2192333.53</v>
      </c>
      <c r="G34" s="26" t="n">
        <f aca="false">+F34/E34*100</f>
        <v>63.4723083381587</v>
      </c>
      <c r="H34" s="23" t="n">
        <f aca="false">3403124.259-F34</f>
        <v>1210790.729</v>
      </c>
      <c r="I34" s="26" t="n">
        <f aca="false">+H34/E34*100</f>
        <v>35.0547402721482</v>
      </c>
      <c r="J34" s="23" t="n">
        <f aca="false">+F34+H34</f>
        <v>3403124.259</v>
      </c>
      <c r="K34" s="27" t="n">
        <f aca="false">+J34/E34*100</f>
        <v>98.5270486103069</v>
      </c>
    </row>
    <row r="35" customFormat="false" ht="25.5" hidden="false" customHeight="false" outlineLevel="0" collapsed="false">
      <c r="A35" s="20" t="s">
        <v>72</v>
      </c>
      <c r="B35" s="41" t="s">
        <v>73</v>
      </c>
      <c r="C35" s="22" t="n">
        <v>72853</v>
      </c>
      <c r="D35" s="23" t="n">
        <v>0</v>
      </c>
      <c r="E35" s="24" t="n">
        <f aca="false">+C35+D35</f>
        <v>72853</v>
      </c>
      <c r="F35" s="25" t="n">
        <v>54583.127</v>
      </c>
      <c r="G35" s="26" t="n">
        <f aca="false">+F35/E35*100</f>
        <v>74.9222777373615</v>
      </c>
      <c r="H35" s="23" t="n">
        <f aca="false">69920.627-F35</f>
        <v>15337.5</v>
      </c>
      <c r="I35" s="26" t="n">
        <f aca="false">+H35/E35*100</f>
        <v>21.0526677007124</v>
      </c>
      <c r="J35" s="23" t="n">
        <f aca="false">+F35+H35</f>
        <v>69920.627</v>
      </c>
      <c r="K35" s="27" t="n">
        <f aca="false">+J35/E35*100</f>
        <v>95.9749454380739</v>
      </c>
    </row>
    <row r="36" customFormat="false" ht="12.75" hidden="false" customHeight="false" outlineLevel="0" collapsed="false">
      <c r="A36" s="20" t="s">
        <v>74</v>
      </c>
      <c r="B36" s="41" t="s">
        <v>75</v>
      </c>
      <c r="C36" s="22" t="n">
        <v>63100</v>
      </c>
      <c r="D36" s="23" t="n">
        <v>0</v>
      </c>
      <c r="E36" s="24" t="n">
        <f aca="false">+C36+D36</f>
        <v>63100</v>
      </c>
      <c r="F36" s="25" t="n">
        <v>40236.72</v>
      </c>
      <c r="G36" s="26" t="n">
        <f aca="false">+F36/E36*100</f>
        <v>63.7665927099842</v>
      </c>
      <c r="H36" s="23" t="n">
        <f aca="false">59425.52-F36</f>
        <v>19188.8</v>
      </c>
      <c r="I36" s="26" t="n">
        <f aca="false">+H36/E36*100</f>
        <v>30.4101426307448</v>
      </c>
      <c r="J36" s="23" t="n">
        <f aca="false">+F36+H36</f>
        <v>59425.52</v>
      </c>
      <c r="K36" s="27" t="n">
        <f aca="false">+J36/E36*100</f>
        <v>94.176735340729</v>
      </c>
    </row>
    <row r="37" customFormat="false" ht="12.75" hidden="false" customHeight="false" outlineLevel="0" collapsed="false">
      <c r="A37" s="20" t="n">
        <v>334</v>
      </c>
      <c r="B37" s="42" t="s">
        <v>76</v>
      </c>
      <c r="C37" s="29" t="n">
        <v>1082643.063</v>
      </c>
      <c r="D37" s="30" t="n">
        <v>-148776.769</v>
      </c>
      <c r="E37" s="31" t="n">
        <f aca="false">+C37+D37</f>
        <v>933866.294</v>
      </c>
      <c r="F37" s="32" t="n">
        <v>597632.74</v>
      </c>
      <c r="G37" s="30" t="n">
        <f aca="false">+F37/E37*100</f>
        <v>63.9955359605258</v>
      </c>
      <c r="H37" s="30" t="n">
        <v>0</v>
      </c>
      <c r="I37" s="30" t="n">
        <f aca="false">+H37/E37*100</f>
        <v>0</v>
      </c>
      <c r="J37" s="30" t="n">
        <f aca="false">+F37+H37</f>
        <v>597632.74</v>
      </c>
      <c r="K37" s="31" t="n">
        <f aca="false">+J37/E37*100</f>
        <v>63.9955359605258</v>
      </c>
    </row>
    <row r="38" customFormat="false" ht="12.75" hidden="false" customHeight="false" outlineLevel="0" collapsed="false">
      <c r="A38" s="20" t="s">
        <v>77</v>
      </c>
      <c r="B38" s="41" t="s">
        <v>78</v>
      </c>
      <c r="C38" s="22" t="n">
        <v>0</v>
      </c>
      <c r="D38" s="30" t="n">
        <v>7523269.259</v>
      </c>
      <c r="E38" s="31" t="n">
        <f aca="false">+C38+D38</f>
        <v>7523269.259</v>
      </c>
      <c r="F38" s="32" t="n">
        <v>6202342.043</v>
      </c>
      <c r="G38" s="30" t="n">
        <f aca="false">+F38/E38*100</f>
        <v>82.4421116601697</v>
      </c>
      <c r="H38" s="30" t="n">
        <f aca="false">7523269.259-F38</f>
        <v>1320927.216</v>
      </c>
      <c r="I38" s="30" t="n">
        <f aca="false">+H38/E38*100</f>
        <v>17.5578883398303</v>
      </c>
      <c r="J38" s="30" t="n">
        <f aca="false">+F38+H38</f>
        <v>7523269.259</v>
      </c>
      <c r="K38" s="31" t="n">
        <f aca="false">+J38/E38*100</f>
        <v>100</v>
      </c>
    </row>
    <row r="39" customFormat="false" ht="12.75" hidden="false" customHeight="false" outlineLevel="0" collapsed="false">
      <c r="A39" s="20" t="s">
        <v>79</v>
      </c>
      <c r="B39" s="41" t="s">
        <v>80</v>
      </c>
      <c r="C39" s="22" t="n">
        <v>0</v>
      </c>
      <c r="D39" s="30" t="n">
        <v>796476.954</v>
      </c>
      <c r="E39" s="31" t="n">
        <f aca="false">+C39+D39</f>
        <v>796476.954</v>
      </c>
      <c r="F39" s="32" t="n">
        <v>796476.954</v>
      </c>
      <c r="G39" s="30" t="n">
        <f aca="false">+F39/E39*100</f>
        <v>100</v>
      </c>
      <c r="H39" s="30" t="n">
        <v>0</v>
      </c>
      <c r="I39" s="30" t="n">
        <f aca="false">+H39/E39*100</f>
        <v>0</v>
      </c>
      <c r="J39" s="30" t="n">
        <f aca="false">+F39+H39</f>
        <v>796476.954</v>
      </c>
      <c r="K39" s="31" t="n">
        <f aca="false">+J39/E39*100</f>
        <v>100</v>
      </c>
    </row>
    <row r="40" customFormat="false" ht="12.75" hidden="false" customHeight="false" outlineLevel="0" collapsed="false">
      <c r="A40" s="20" t="s">
        <v>81</v>
      </c>
      <c r="B40" s="41" t="s">
        <v>82</v>
      </c>
      <c r="C40" s="22"/>
      <c r="D40" s="30" t="n">
        <v>148776.769</v>
      </c>
      <c r="E40" s="31" t="n">
        <f aca="false">+C40+D40</f>
        <v>148776.769</v>
      </c>
      <c r="F40" s="32" t="n">
        <v>0</v>
      </c>
      <c r="G40" s="30" t="n">
        <f aca="false">+F40/E40*100</f>
        <v>0</v>
      </c>
      <c r="H40" s="30" t="n">
        <v>0</v>
      </c>
      <c r="I40" s="30" t="n">
        <f aca="false">+H40/E40*100</f>
        <v>0</v>
      </c>
      <c r="J40" s="30" t="n">
        <f aca="false">+F40+H40</f>
        <v>0</v>
      </c>
      <c r="K40" s="31" t="n">
        <f aca="false">+J40/E40*100</f>
        <v>0</v>
      </c>
    </row>
    <row r="41" customFormat="false" ht="12.75" hidden="false" customHeight="false" outlineLevel="0" collapsed="false">
      <c r="A41" s="33"/>
      <c r="B41" s="42" t="s">
        <v>83</v>
      </c>
      <c r="C41" s="29" t="n">
        <f aca="false">+C7+C14+C18+C22+C24+C27+C33+C37</f>
        <v>12763052.999</v>
      </c>
      <c r="D41" s="30" t="n">
        <f aca="false">+D7+D14+D18+D22+D24+D27+D33+D37+D38+D39+D40</f>
        <v>11446367.263</v>
      </c>
      <c r="E41" s="31" t="n">
        <f aca="false">+E7+E14+E18+E22+E24+E27+E33+E37+E38+E39+E40</f>
        <v>24209420.262</v>
      </c>
      <c r="F41" s="32" t="n">
        <f aca="false">+F7+F14+F18+F22+F24+F27+F33+F37+F38+F39+F40</f>
        <v>10878252.888</v>
      </c>
      <c r="G41" s="30" t="n">
        <f aca="false">+F41/E41*100</f>
        <v>44.9339669032674</v>
      </c>
      <c r="H41" s="30" t="n">
        <f aca="false">+H7+H14+H18+H22+H24+H27+H33+H37+H38+H39+H40</f>
        <v>11198332.24</v>
      </c>
      <c r="I41" s="30" t="n">
        <f aca="false">+H41/E41*100</f>
        <v>46.2560941931241</v>
      </c>
      <c r="J41" s="30" t="n">
        <f aca="false">+J7+J14+J18+J22+J24+J27+J33+J37+J38+J39+J40</f>
        <v>22076585.128</v>
      </c>
      <c r="K41" s="31" t="n">
        <f aca="false">+J41/E41*100</f>
        <v>91.1900610963916</v>
      </c>
    </row>
    <row r="42" customFormat="false" ht="12.75" hidden="true" customHeight="false" outlineLevel="0" collapsed="false">
      <c r="A42" s="20" t="n">
        <v>4</v>
      </c>
      <c r="B42" s="41" t="s">
        <v>84</v>
      </c>
      <c r="C42" s="29"/>
      <c r="D42" s="30"/>
      <c r="E42" s="31" t="n">
        <f aca="false">+C42+D42</f>
        <v>0</v>
      </c>
      <c r="F42" s="25" t="n">
        <v>0</v>
      </c>
      <c r="G42" s="26" t="e">
        <f aca="false">+F42/E42*100</f>
        <v>#DIV/0!</v>
      </c>
      <c r="H42" s="23"/>
      <c r="I42" s="26" t="e">
        <f aca="false">+H42/E42*100</f>
        <v>#DIV/0!</v>
      </c>
      <c r="J42" s="23"/>
      <c r="K42" s="27" t="e">
        <f aca="false">+J42/E42*100</f>
        <v>#DIV/0!</v>
      </c>
    </row>
    <row r="43" customFormat="false" ht="26.25" hidden="false" customHeight="false" outlineLevel="0" collapsed="false">
      <c r="A43" s="34"/>
      <c r="B43" s="43" t="s">
        <v>85</v>
      </c>
      <c r="C43" s="36" t="n">
        <f aca="false">+C41+C42</f>
        <v>12763052.999</v>
      </c>
      <c r="D43" s="37" t="n">
        <f aca="false">+D41+D42</f>
        <v>11446367.263</v>
      </c>
      <c r="E43" s="38" t="n">
        <f aca="false">+C43+D43</f>
        <v>24209420.262</v>
      </c>
      <c r="F43" s="39" t="n">
        <f aca="false">+F41+F42</f>
        <v>10878252.888</v>
      </c>
      <c r="G43" s="37" t="n">
        <f aca="false">+F43/E43*100</f>
        <v>44.9339669032674</v>
      </c>
      <c r="H43" s="37" t="n">
        <f aca="false">+H41+H42</f>
        <v>11198332.24</v>
      </c>
      <c r="I43" s="37" t="n">
        <f aca="false">+H43/E43*100</f>
        <v>46.2560941931241</v>
      </c>
      <c r="J43" s="37" t="n">
        <f aca="false">+J41+J42</f>
        <v>22076585.128</v>
      </c>
      <c r="K43" s="38" t="n">
        <f aca="false">+J43/E43*100</f>
        <v>91.1900610963916</v>
      </c>
    </row>
  </sheetData>
  <mergeCells count="5">
    <mergeCell ref="C1:I1"/>
    <mergeCell ref="C2:I2"/>
    <mergeCell ref="C3:I3"/>
    <mergeCell ref="C5:E5"/>
    <mergeCell ref="F5:K5"/>
  </mergeCells>
  <printOptions headings="false" gridLines="false" gridLinesSet="true" horizontalCentered="true" verticalCentered="true"/>
  <pageMargins left="0" right="0" top="0" bottom="0.459722222222222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chg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41"/>
    <col collapsed="false" customWidth="true" hidden="false" outlineLevel="0" max="3" min="3" style="0" width="15.99"/>
    <col collapsed="false" customWidth="true" hidden="false" outlineLevel="0" max="4" min="4" style="0" width="14.85"/>
    <col collapsed="false" customWidth="true" hidden="false" outlineLevel="0" max="6" min="5" style="0" width="15.41"/>
    <col collapsed="false" customWidth="true" hidden="false" outlineLevel="0" max="8" min="8" style="0" width="15.7"/>
    <col collapsed="false" customWidth="true" hidden="false" outlineLevel="0" max="10" min="10" style="0" width="14.99"/>
  </cols>
  <sheetData>
    <row r="1" customFormat="false" ht="12.75" hidden="false" customHeight="fals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9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5" t="s">
        <v>9</v>
      </c>
      <c r="B4" s="45" t="s">
        <v>10</v>
      </c>
      <c r="C4" s="45" t="s">
        <v>11</v>
      </c>
      <c r="D4" s="45" t="s">
        <v>94</v>
      </c>
      <c r="E4" s="45" t="s">
        <v>13</v>
      </c>
      <c r="F4" s="45" t="s">
        <v>14</v>
      </c>
      <c r="G4" s="45" t="s">
        <v>95</v>
      </c>
      <c r="H4" s="45" t="s">
        <v>16</v>
      </c>
      <c r="I4" s="45" t="s">
        <v>96</v>
      </c>
      <c r="J4" s="45" t="s">
        <v>8</v>
      </c>
      <c r="K4" s="45" t="s">
        <v>18</v>
      </c>
    </row>
    <row r="6" customFormat="false" ht="12.75" hidden="false" customHeight="false" outlineLevel="0" collapsed="false">
      <c r="A6" s="46" t="s">
        <v>19</v>
      </c>
      <c r="B6" s="45" t="s">
        <v>20</v>
      </c>
      <c r="C6" s="47" t="n">
        <f aca="false">SUM(C7:C12)</f>
        <v>10858586.397</v>
      </c>
      <c r="D6" s="47" t="n">
        <f aca="false">SUM(D7:D12)</f>
        <v>2956160.982</v>
      </c>
      <c r="E6" s="47" t="n">
        <f aca="false">+C6+D6</f>
        <v>13814747.379</v>
      </c>
      <c r="F6" s="47" t="n">
        <f aca="false">SUM(F7:F12)</f>
        <v>3811816.36</v>
      </c>
      <c r="G6" s="47" t="n">
        <f aca="false">+F6/E6*100</f>
        <v>27.5923710758142</v>
      </c>
      <c r="H6" s="47" t="n">
        <f aca="false">SUM(H7:H12)</f>
        <v>8432655.686</v>
      </c>
      <c r="I6" s="47" t="n">
        <f aca="false">+H6/E6*100</f>
        <v>61.0409691516951</v>
      </c>
      <c r="J6" s="47" t="n">
        <f aca="false">+F6+H6</f>
        <v>12244472.046</v>
      </c>
      <c r="K6" s="47" t="n">
        <f aca="false">+J6/E6*100</f>
        <v>88.6333402275093</v>
      </c>
    </row>
    <row r="7" customFormat="false" ht="12.75" hidden="false" customHeight="false" outlineLevel="0" collapsed="false">
      <c r="A7" s="48" t="s">
        <v>21</v>
      </c>
      <c r="B7" s="0" t="s">
        <v>22</v>
      </c>
      <c r="C7" s="49" t="n">
        <f aca="false">SUM(BOSA!C8+KENNEDY!C8+TUNJU!C8+FONTIBON!C8+ENGATIVA!C8)</f>
        <v>6522930.952</v>
      </c>
      <c r="D7" s="49" t="n">
        <f aca="false">SUM(BOSA!D8+KENNEDY!D8+TUNJU!D8+FONTIBON!D8+ENGATIVA!D8)</f>
        <v>3014134.751</v>
      </c>
      <c r="E7" s="49" t="n">
        <f aca="false">+C7+D7</f>
        <v>9537065.703</v>
      </c>
      <c r="F7" s="49" t="n">
        <f aca="false">SUM(BOSA!F8+KENNEDY!F8+TUNJU!F8+FONTIBON!F8+ENGATIVA!F8)</f>
        <v>3700742.936</v>
      </c>
      <c r="G7" s="47" t="n">
        <f aca="false">+F7/E7*100</f>
        <v>38.8037898788501</v>
      </c>
      <c r="H7" s="49" t="n">
        <f aca="false">SUM(BOSA!H8+KENNEDY!H8+TUNJU!H8+FONTIBON!H8+ENGATIVA!H8)</f>
        <v>5610207.636</v>
      </c>
      <c r="I7" s="50" t="n">
        <f aca="false">+H7/E7*100</f>
        <v>58.8253013108135</v>
      </c>
      <c r="J7" s="49" t="n">
        <f aca="false">+F7+H7</f>
        <v>9310950.572</v>
      </c>
      <c r="K7" s="49" t="n">
        <f aca="false">+J7/E7*100</f>
        <v>97.6290911896636</v>
      </c>
    </row>
    <row r="8" customFormat="false" ht="12.75" hidden="false" customHeight="false" outlineLevel="0" collapsed="false">
      <c r="A8" s="48" t="s">
        <v>23</v>
      </c>
      <c r="B8" s="0" t="s">
        <v>24</v>
      </c>
      <c r="C8" s="49" t="n">
        <f aca="false">SUM(BOSA!C9+KENNEDY!C9+TUNJU!C9+FONTIBON!C9+ENGATIVA!C9)</f>
        <v>1647433.003</v>
      </c>
      <c r="D8" s="49" t="n">
        <f aca="false">SUM(BOSA!D9+KENNEDY!D9+TUNJU!D9+FONTIBON!D9+ENGATIVA!D9)</f>
        <v>60000</v>
      </c>
      <c r="E8" s="49" t="n">
        <f aca="false">+C8+D8</f>
        <v>1707433.003</v>
      </c>
      <c r="F8" s="49" t="n">
        <f aca="false">SUM(BOSA!F9+KENNEDY!F9+TUNJU!F9+FONTIBON!F9+ENGATIVA!F9)</f>
        <v>105305.777</v>
      </c>
      <c r="G8" s="47" t="n">
        <f aca="false">+F8/E8*100</f>
        <v>6.16749101223739</v>
      </c>
      <c r="H8" s="49" t="n">
        <f aca="false">SUM(BOSA!H9+KENNEDY!H9+TUNJU!H9+FONTIBON!H9+ENGATIVA!H9)</f>
        <v>1428214.243</v>
      </c>
      <c r="I8" s="50" t="n">
        <f aca="false">+H8/E8*100</f>
        <v>83.6468687492039</v>
      </c>
      <c r="J8" s="49" t="n">
        <f aca="false">+F8+H8</f>
        <v>1533520.02</v>
      </c>
      <c r="K8" s="49" t="n">
        <f aca="false">+J8/E8*100</f>
        <v>89.8143597614413</v>
      </c>
    </row>
    <row r="9" customFormat="false" ht="12.75" hidden="false" customHeight="false" outlineLevel="0" collapsed="false">
      <c r="A9" s="48" t="s">
        <v>25</v>
      </c>
      <c r="B9" s="0" t="s">
        <v>26</v>
      </c>
      <c r="C9" s="49" t="n">
        <f aca="false">SUM(BOSA!C10+KENNEDY!C10+TUNJU!C10+FONTIBON!C10+ENGATIVA!C10)</f>
        <v>2119870.542</v>
      </c>
      <c r="D9" s="49" t="n">
        <f aca="false">SUM(BOSA!D10+KENNEDY!D10+TUNJU!D10+FONTIBON!D10+ENGATIVA!D10)</f>
        <v>-34589.439</v>
      </c>
      <c r="E9" s="49" t="n">
        <f aca="false">+C9+D9</f>
        <v>2085281.103</v>
      </c>
      <c r="F9" s="49" t="n">
        <f aca="false">SUM(BOSA!F10+KENNEDY!F10+TUNJU!F10+FONTIBON!F10+ENGATIVA!F10)</f>
        <v>3317.647</v>
      </c>
      <c r="G9" s="47" t="n">
        <f aca="false">+F9/E9*100</f>
        <v>0.159098310305841</v>
      </c>
      <c r="H9" s="49" t="n">
        <f aca="false">SUM(BOSA!H10+KENNEDY!H10+TUNJU!H10+FONTIBON!H10+ENGATIVA!H10)</f>
        <v>1383547.465</v>
      </c>
      <c r="I9" s="50" t="n">
        <f aca="false">+H9/E9*100</f>
        <v>66.3482473902225</v>
      </c>
      <c r="J9" s="49" t="n">
        <f aca="false">+F9+H9</f>
        <v>1386865.112</v>
      </c>
      <c r="K9" s="49" t="n">
        <f aca="false">+J9/E9*100</f>
        <v>66.5073457005283</v>
      </c>
    </row>
    <row r="10" customFormat="false" ht="12.75" hidden="false" customHeight="false" outlineLevel="0" collapsed="false">
      <c r="A10" s="48" t="s">
        <v>27</v>
      </c>
      <c r="B10" s="0" t="s">
        <v>28</v>
      </c>
      <c r="C10" s="49" t="n">
        <f aca="false">SUM(BOSA!C11+KENNEDY!C11+TUNJU!C11+FONTIBON!C11+ENGATIVA!C11)</f>
        <v>79011.349</v>
      </c>
      <c r="D10" s="49" t="n">
        <f aca="false">SUM(BOSA!D11+KENNEDY!D11+TUNJU!D11+FONTIBON!D11+ENGATIVA!D11)</f>
        <v>-4372.981</v>
      </c>
      <c r="E10" s="49" t="n">
        <f aca="false">+C10+D10</f>
        <v>74638.368</v>
      </c>
      <c r="F10" s="49" t="n">
        <f aca="false">SUM(BOSA!F11+KENNEDY!F11+TUNJU!F11+FONTIBON!F11+ENGATIVA!F11)</f>
        <v>0</v>
      </c>
      <c r="G10" s="47" t="n">
        <f aca="false">+F10/E10*100</f>
        <v>0</v>
      </c>
      <c r="H10" s="49" t="n">
        <f aca="false">SUM(BOSA!H11+KENNEDY!H11+TUNJU!H11+FONTIBON!H11+ENGATIVA!H11)</f>
        <v>0</v>
      </c>
      <c r="I10" s="50" t="n">
        <f aca="false">+H10/E10*100</f>
        <v>0</v>
      </c>
      <c r="J10" s="49" t="n">
        <f aca="false">+F10+H10</f>
        <v>0</v>
      </c>
      <c r="K10" s="49" t="n">
        <f aca="false">+J10/E10*100</f>
        <v>0</v>
      </c>
    </row>
    <row r="11" customFormat="false" ht="12.75" hidden="false" customHeight="false" outlineLevel="0" collapsed="false">
      <c r="A11" s="48" t="s">
        <v>29</v>
      </c>
      <c r="B11" s="0" t="s">
        <v>30</v>
      </c>
      <c r="C11" s="49" t="n">
        <f aca="false">SUM(BOSA!C12+KENNEDY!C12+TUNJU!C12+FONTIBON!C12+ENGATIVA!C12)</f>
        <v>489340.551</v>
      </c>
      <c r="D11" s="49" t="n">
        <f aca="false">SUM(BOSA!D12+KENNEDY!D12+TUNJU!D12+FONTIBON!D12+ENGATIVA!D12)</f>
        <v>-79011.349</v>
      </c>
      <c r="E11" s="49" t="n">
        <f aca="false">+C11+D11</f>
        <v>410329.202</v>
      </c>
      <c r="F11" s="49" t="n">
        <f aca="false">SUM(BOSA!F12+KENNEDY!F12+TUNJU!F12+FONTIBON!F12+ENGATIVA!F12)</f>
        <v>2450</v>
      </c>
      <c r="G11" s="47" t="n">
        <f aca="false">+F11/E11*100</f>
        <v>0.597081559893463</v>
      </c>
      <c r="H11" s="49" t="n">
        <f aca="false">SUM(BOSA!H12+KENNEDY!H12+TUNJU!H12+FONTIBON!H12+ENGATIVA!H12)</f>
        <v>10686.342</v>
      </c>
      <c r="I11" s="50" t="n">
        <f aca="false">+H11/E11*100</f>
        <v>2.60433377588369</v>
      </c>
      <c r="J11" s="49" t="n">
        <f aca="false">+F11+H11</f>
        <v>13136.342</v>
      </c>
      <c r="K11" s="49" t="n">
        <f aca="false">+J11/E11*100</f>
        <v>3.20141533577715</v>
      </c>
    </row>
    <row r="12" customFormat="false" ht="12.75" hidden="true" customHeight="false" outlineLevel="0" collapsed="false">
      <c r="A12" s="48" t="s">
        <v>31</v>
      </c>
      <c r="B12" s="0" t="s">
        <v>32</v>
      </c>
      <c r="C12" s="49" t="n">
        <f aca="false">SUM(TUNJU!C13+BOSA!C13+KENNEDY!C13+FONTIBON!C13+ENGATIVA!C13)</f>
        <v>0</v>
      </c>
      <c r="D12" s="49" t="n">
        <f aca="false">SUM(TUNJU!D13+BOSA!D13+KENNEDY!D13+FONTIBON!D13+ENGATIVA!D13)</f>
        <v>0</v>
      </c>
      <c r="E12" s="50" t="n">
        <f aca="false">+C12+D12</f>
        <v>0</v>
      </c>
      <c r="F12" s="49" t="n">
        <f aca="false">SUM(TUNJU!F13+BOSA!F13+KENNEDY!F13+FONTIBON!F13+ENGATIVA!F13)</f>
        <v>0</v>
      </c>
      <c r="G12" s="47" t="e">
        <f aca="false">+F12/E12*100</f>
        <v>#DIV/0!</v>
      </c>
      <c r="H12" s="49" t="n">
        <f aca="false">SUM(TUNJU!H13+BOSA!H13+KENNEDY!H13+FONTIBON!H13+ENGATIVA!H13)</f>
        <v>0</v>
      </c>
      <c r="I12" s="50" t="e">
        <f aca="false">+H12/E12*100</f>
        <v>#DIV/0!</v>
      </c>
      <c r="J12" s="49" t="n">
        <f aca="false">+F12+H12</f>
        <v>0</v>
      </c>
      <c r="K12" s="49" t="e">
        <f aca="false">+J12/E12*100</f>
        <v>#DIV/0!</v>
      </c>
    </row>
    <row r="13" customFormat="false" ht="12.75" hidden="false" customHeight="false" outlineLevel="0" collapsed="false">
      <c r="A13" s="48" t="s">
        <v>33</v>
      </c>
      <c r="B13" s="45" t="s">
        <v>34</v>
      </c>
      <c r="C13" s="47" t="n">
        <f aca="false">SUM(C14:C16)</f>
        <v>8030654.495</v>
      </c>
      <c r="D13" s="47" t="n">
        <f aca="false">SUM(D14:D16)</f>
        <v>2088914.417</v>
      </c>
      <c r="E13" s="47" t="n">
        <f aca="false">+C13+D13</f>
        <v>10119568.912</v>
      </c>
      <c r="F13" s="47" t="n">
        <f aca="false">SUM(F14:F16)</f>
        <v>1562294.356</v>
      </c>
      <c r="G13" s="47" t="n">
        <f aca="false">+F13/E13*100</f>
        <v>15.4383489018727</v>
      </c>
      <c r="H13" s="47" t="n">
        <f aca="false">SUM(H14:H16)</f>
        <v>7394734.604</v>
      </c>
      <c r="I13" s="47" t="n">
        <f aca="false">+H13/E13*100</f>
        <v>73.073612802134</v>
      </c>
      <c r="J13" s="47" t="n">
        <f aca="false">+F13+H13</f>
        <v>8957028.96</v>
      </c>
      <c r="K13" s="47" t="n">
        <f aca="false">+J13/E13*100</f>
        <v>88.5119617040067</v>
      </c>
    </row>
    <row r="14" customFormat="false" ht="12.75" hidden="false" customHeight="false" outlineLevel="0" collapsed="false">
      <c r="A14" s="48" t="s">
        <v>35</v>
      </c>
      <c r="B14" s="0" t="s">
        <v>36</v>
      </c>
      <c r="C14" s="49" t="n">
        <f aca="false">SUM(BOSA!C15+KENNEDY!C15+TUNJU!C15+FONTIBON!C15+ENGATIVA!C15)</f>
        <v>3947001.856</v>
      </c>
      <c r="D14" s="49" t="n">
        <f aca="false">SUM(BOSA!D15+KENNEDY!D15+TUNJU!D15+FONTIBON!D15+ENGATIVA!D15)</f>
        <v>757226.978</v>
      </c>
      <c r="E14" s="49" t="n">
        <f aca="false">+C14+D14</f>
        <v>4704228.834</v>
      </c>
      <c r="F14" s="49" t="n">
        <f aca="false">SUM(BOSA!F15+KENNEDY!F15+TUNJU!F15+FONTIBON!F15+ENGATIVA!F15)</f>
        <v>352088.438</v>
      </c>
      <c r="G14" s="47" t="n">
        <f aca="false">+F14/E14*100</f>
        <v>7.48450916025315</v>
      </c>
      <c r="H14" s="49" t="n">
        <f aca="false">SUM(BOSA!H15+KENNEDY!H15+TUNJU!H15+FONTIBON!H15+ENGATIVA!H15)</f>
        <v>3326743.475</v>
      </c>
      <c r="I14" s="50" t="n">
        <f aca="false">+H14/E14*100</f>
        <v>70.718147275401</v>
      </c>
      <c r="J14" s="49" t="n">
        <f aca="false">+F14+H14</f>
        <v>3678831.913</v>
      </c>
      <c r="K14" s="49" t="n">
        <f aca="false">+J14/E14*100</f>
        <v>78.2026564356542</v>
      </c>
    </row>
    <row r="15" customFormat="false" ht="12.75" hidden="false" customHeight="false" outlineLevel="0" collapsed="false">
      <c r="A15" s="48" t="s">
        <v>37</v>
      </c>
      <c r="B15" s="0" t="s">
        <v>38</v>
      </c>
      <c r="C15" s="49" t="n">
        <f aca="false">SUM(BOSA!C16+KENNEDY!C16+TUNJU!C16+FONTIBON!C16+ENGATIVA!C16)</f>
        <v>1568593.769</v>
      </c>
      <c r="D15" s="49" t="n">
        <f aca="false">SUM(BOSA!D16+KENNEDY!D16+TUNJU!D16+FONTIBON!D16+ENGATIVA!D16)</f>
        <v>237000</v>
      </c>
      <c r="E15" s="49" t="n">
        <f aca="false">+C15+D15</f>
        <v>1805593.769</v>
      </c>
      <c r="F15" s="49" t="n">
        <f aca="false">SUM(BOSA!F16+KENNEDY!F16+TUNJU!F16+FONTIBON!F16+ENGATIVA!F16)</f>
        <v>340480.686</v>
      </c>
      <c r="G15" s="47" t="n">
        <f aca="false">+F15/E15*100</f>
        <v>18.856992743643</v>
      </c>
      <c r="H15" s="49" t="n">
        <f aca="false">SUM(BOSA!H16+KENNEDY!H16+TUNJU!H16+FONTIBON!H16+ENGATIVA!H16)</f>
        <v>1439666.967</v>
      </c>
      <c r="I15" s="50" t="n">
        <f aca="false">+H15/E15*100</f>
        <v>79.7337137354731</v>
      </c>
      <c r="J15" s="49" t="n">
        <f aca="false">+F15+H15</f>
        <v>1780147.653</v>
      </c>
      <c r="K15" s="49" t="n">
        <f aca="false">+J15/E15*100</f>
        <v>98.5907064791161</v>
      </c>
    </row>
    <row r="16" customFormat="false" ht="12.75" hidden="false" customHeight="false" outlineLevel="0" collapsed="false">
      <c r="A16" s="48" t="s">
        <v>39</v>
      </c>
      <c r="B16" s="0" t="s">
        <v>40</v>
      </c>
      <c r="C16" s="49" t="n">
        <f aca="false">SUM(BOSA!C17+KENNEDY!C17+TUNJU!C17+FONTIBON!C17+ENGATIVA!C17)</f>
        <v>2515058.87</v>
      </c>
      <c r="D16" s="49" t="n">
        <f aca="false">SUM(BOSA!D17+KENNEDY!D17+TUNJU!D17+FONTIBON!D17+ENGATIVA!D17)</f>
        <v>1094687.439</v>
      </c>
      <c r="E16" s="49" t="n">
        <f aca="false">+C16+D16</f>
        <v>3609746.309</v>
      </c>
      <c r="F16" s="49" t="n">
        <f aca="false">SUM(BOSA!F17+KENNEDY!F17+TUNJU!F17+FONTIBON!F17+ENGATIVA!F17)</f>
        <v>869725.232</v>
      </c>
      <c r="G16" s="47" t="n">
        <f aca="false">+F16/E16*100</f>
        <v>24.0938048702081</v>
      </c>
      <c r="H16" s="49" t="n">
        <f aca="false">SUM(BOSA!H17+KENNEDY!H17+TUNJU!H17+FONTIBON!H17+ENGATIVA!H17)</f>
        <v>2628324.162</v>
      </c>
      <c r="I16" s="50" t="n">
        <f aca="false">+H16/E16*100</f>
        <v>72.8118803098969</v>
      </c>
      <c r="J16" s="49" t="n">
        <f aca="false">+F16+H16</f>
        <v>3498049.394</v>
      </c>
      <c r="K16" s="49" t="n">
        <f aca="false">+J16/E16*100</f>
        <v>96.905685180105</v>
      </c>
    </row>
    <row r="17" customFormat="false" ht="12.75" hidden="false" customHeight="false" outlineLevel="0" collapsed="false">
      <c r="A17" s="48" t="s">
        <v>89</v>
      </c>
      <c r="B17" s="45" t="s">
        <v>42</v>
      </c>
      <c r="C17" s="47" t="n">
        <f aca="false">SUM(C18:C20)</f>
        <v>4348299.515</v>
      </c>
      <c r="D17" s="47" t="n">
        <f aca="false">SUM(D18:D20)</f>
        <v>1363500</v>
      </c>
      <c r="E17" s="47" t="n">
        <f aca="false">+C17+D17</f>
        <v>5711799.515</v>
      </c>
      <c r="F17" s="47" t="n">
        <f aca="false">SUM(F18:F20)</f>
        <v>499521.486</v>
      </c>
      <c r="G17" s="47" t="n">
        <f aca="false">+F17/E17*100</f>
        <v>8.7454310097577</v>
      </c>
      <c r="H17" s="47" t="n">
        <f aca="false">SUM(H18:H20)</f>
        <v>4024639.668</v>
      </c>
      <c r="I17" s="47" t="n">
        <f aca="false">+H17/E17*100</f>
        <v>70.4618510756675</v>
      </c>
      <c r="J17" s="47" t="n">
        <f aca="false">+F17+H17</f>
        <v>4524161.154</v>
      </c>
      <c r="K17" s="47" t="n">
        <f aca="false">+J17/E17*100</f>
        <v>79.2072820854252</v>
      </c>
    </row>
    <row r="18" customFormat="false" ht="12.75" hidden="false" customHeight="false" outlineLevel="0" collapsed="false">
      <c r="A18" s="48" t="s">
        <v>43</v>
      </c>
      <c r="B18" s="0" t="s">
        <v>44</v>
      </c>
      <c r="C18" s="49" t="n">
        <f aca="false">SUM(BOSA!C19+KENNEDY!C19+TUNJU!C19+FONTIBON!C19+ENGATIVA!C19)</f>
        <v>2399937.96</v>
      </c>
      <c r="D18" s="49" t="n">
        <f aca="false">SUM(BOSA!D19+KENNEDY!D19+TUNJU!D19+FONTIBON!D19+ENGATIVA!D19)</f>
        <v>823000</v>
      </c>
      <c r="E18" s="49" t="n">
        <f aca="false">+C18+D18</f>
        <v>3222937.96</v>
      </c>
      <c r="F18" s="49" t="n">
        <f aca="false">SUM(BOSA!F19+KENNEDY!F19+TUNJU!F19+FONTIBON!F19+ENGATIVA!F19)</f>
        <v>277428.903</v>
      </c>
      <c r="G18" s="47" t="n">
        <f aca="false">+F18/E18*100</f>
        <v>8.60795046144792</v>
      </c>
      <c r="H18" s="49" t="n">
        <f aca="false">SUM(BOSA!H19+KENNEDY!H19+TUNJU!H19+FONTIBON!H19+ENGATIVA!H19)</f>
        <v>2057646.17</v>
      </c>
      <c r="I18" s="50" t="n">
        <f aca="false">+H18/E18*100</f>
        <v>63.8438032483877</v>
      </c>
      <c r="J18" s="49" t="n">
        <f aca="false">+F18+H18</f>
        <v>2335075.073</v>
      </c>
      <c r="K18" s="49" t="n">
        <f aca="false">+J18/E18*100</f>
        <v>72.4517537098356</v>
      </c>
    </row>
    <row r="19" customFormat="false" ht="12.75" hidden="false" customHeight="false" outlineLevel="0" collapsed="false">
      <c r="A19" s="48" t="s">
        <v>45</v>
      </c>
      <c r="B19" s="0" t="s">
        <v>46</v>
      </c>
      <c r="C19" s="49" t="n">
        <f aca="false">SUM(BOSA!C20+KENNEDY!C20+TUNJU!C20+FONTIBON!C20+ENGATIVA!C20)</f>
        <v>1222876.388</v>
      </c>
      <c r="D19" s="49" t="n">
        <f aca="false">SUM(BOSA!D20+KENNEDY!D20+TUNJU!D20+FONTIBON!D20+ENGATIVA!D20)</f>
        <v>540500</v>
      </c>
      <c r="E19" s="49" t="n">
        <f aca="false">+C19+D19</f>
        <v>1763376.388</v>
      </c>
      <c r="F19" s="49" t="n">
        <f aca="false">SUM(BOSA!F20+KENNEDY!F20+TUNJU!F20+FONTIBON!F20+ENGATIVA!F20)</f>
        <v>150000</v>
      </c>
      <c r="G19" s="47" t="n">
        <f aca="false">+F19/E19*100</f>
        <v>8.50640855921453</v>
      </c>
      <c r="H19" s="49" t="n">
        <f aca="false">SUM(BOSA!H20+KENNEDY!H20+TUNJU!H20+FONTIBON!H20+ENGATIVA!H20)</f>
        <v>1322700.914</v>
      </c>
      <c r="I19" s="50" t="n">
        <f aca="false">+H19/E19*100</f>
        <v>75.0095625075365</v>
      </c>
      <c r="J19" s="49" t="n">
        <f aca="false">+F19+H19</f>
        <v>1472700.914</v>
      </c>
      <c r="K19" s="49" t="n">
        <f aca="false">+J19/E19*100</f>
        <v>83.5159710667511</v>
      </c>
    </row>
    <row r="20" customFormat="false" ht="12.75" hidden="false" customHeight="false" outlineLevel="0" collapsed="false">
      <c r="A20" s="48" t="s">
        <v>47</v>
      </c>
      <c r="B20" s="0" t="s">
        <v>48</v>
      </c>
      <c r="C20" s="49" t="n">
        <f aca="false">SUM(BOSA!C21+KENNEDY!C21+TUNJU!C21+FONTIBON!C21+ENGATIVA!C21)</f>
        <v>725485.167</v>
      </c>
      <c r="D20" s="49" t="n">
        <f aca="false">SUM(BOSA!D21+KENNEDY!D21+TUNJU!D21+FONTIBON!D21+ENGATIVA!D21)</f>
        <v>0</v>
      </c>
      <c r="E20" s="49" t="n">
        <f aca="false">+C20+D20</f>
        <v>725485.167</v>
      </c>
      <c r="F20" s="49" t="n">
        <f aca="false">SUM(BOSA!F21+KENNEDY!F21+TUNJU!F21+FONTIBON!F21+ENGATIVA!F21)</f>
        <v>72092.583</v>
      </c>
      <c r="G20" s="47" t="n">
        <f aca="false">+F20/E20*100</f>
        <v>9.93715464895232</v>
      </c>
      <c r="H20" s="49" t="n">
        <f aca="false">SUM(BOSA!H21+KENNEDY!H21+TUNJU!H21+FONTIBON!H21+ENGATIVA!H21)</f>
        <v>644292.584</v>
      </c>
      <c r="I20" s="50" t="n">
        <f aca="false">+H20/E20*100</f>
        <v>88.8085123317208</v>
      </c>
      <c r="J20" s="49" t="n">
        <f aca="false">+F20+H20</f>
        <v>716385.167</v>
      </c>
      <c r="K20" s="49" t="n">
        <f aca="false">+J20/E20*100</f>
        <v>98.7456669806731</v>
      </c>
    </row>
    <row r="21" customFormat="false" ht="12.75" hidden="false" customHeight="false" outlineLevel="0" collapsed="false">
      <c r="A21" s="48" t="s">
        <v>49</v>
      </c>
      <c r="B21" s="45" t="s">
        <v>50</v>
      </c>
      <c r="C21" s="47" t="n">
        <f aca="false">SUM(C22)</f>
        <v>6362806.8</v>
      </c>
      <c r="D21" s="47" t="n">
        <f aca="false">SUM(D22)</f>
        <v>2262023.912</v>
      </c>
      <c r="E21" s="47" t="n">
        <f aca="false">+C21+D21</f>
        <v>8624830.712</v>
      </c>
      <c r="F21" s="47" t="n">
        <f aca="false">SUM(F22)</f>
        <v>170412.278</v>
      </c>
      <c r="G21" s="47" t="n">
        <f aca="false">+F21/E21*100</f>
        <v>1.97583330839062</v>
      </c>
      <c r="H21" s="47" t="n">
        <f aca="false">SUM(H22)</f>
        <v>8171083.65</v>
      </c>
      <c r="I21" s="47" t="n">
        <f aca="false">+H21/E21*100</f>
        <v>94.7390612389796</v>
      </c>
      <c r="J21" s="47" t="n">
        <f aca="false">+F21+H21</f>
        <v>8341495.928</v>
      </c>
      <c r="K21" s="47" t="n">
        <f aca="false">+J21/E21*100</f>
        <v>96.7148945473702</v>
      </c>
    </row>
    <row r="22" customFormat="false" ht="12.75" hidden="false" customHeight="false" outlineLevel="0" collapsed="false">
      <c r="A22" s="48" t="s">
        <v>51</v>
      </c>
      <c r="B22" s="0" t="s">
        <v>52</v>
      </c>
      <c r="C22" s="49" t="n">
        <f aca="false">SUM(BOSA!C23+KENNEDY!C23+TUNJU!C23+FONTIBON!C23+ENGATIVA!C23)</f>
        <v>6362806.8</v>
      </c>
      <c r="D22" s="49" t="n">
        <f aca="false">SUM(BOSA!D23+KENNEDY!D23+TUNJU!D23+FONTIBON!D23+ENGATIVA!D23)</f>
        <v>2262023.912</v>
      </c>
      <c r="E22" s="49" t="n">
        <f aca="false">+C22+D22</f>
        <v>8624830.712</v>
      </c>
      <c r="F22" s="49" t="n">
        <f aca="false">SUM(BOSA!F23+KENNEDY!F23+TUNJU!F23+FONTIBON!F23+ENGATIVA!F23)</f>
        <v>170412.278</v>
      </c>
      <c r="G22" s="47" t="n">
        <f aca="false">+F22/E22*100</f>
        <v>1.97583330839062</v>
      </c>
      <c r="H22" s="49" t="n">
        <f aca="false">SUM(BOSA!H23+KENNEDY!H23+TUNJU!H23+FONTIBON!H23+ENGATIVA!H23)</f>
        <v>8171083.65</v>
      </c>
      <c r="I22" s="50" t="n">
        <f aca="false">+H22/E22*100</f>
        <v>94.7390612389796</v>
      </c>
      <c r="J22" s="49" t="n">
        <f aca="false">+F22+H22</f>
        <v>8341495.928</v>
      </c>
      <c r="K22" s="49" t="n">
        <f aca="false">+J22/E22*100</f>
        <v>96.7148945473702</v>
      </c>
    </row>
    <row r="23" customFormat="false" ht="12.75" hidden="true" customHeight="false" outlineLevel="0" collapsed="false">
      <c r="A23" s="48" t="s">
        <v>53</v>
      </c>
      <c r="B23" s="45" t="s">
        <v>54</v>
      </c>
      <c r="C23" s="49" t="n">
        <f aca="false">SUM(TUNJU!C24+BOSA!C24+KENNEDY!C24+FONTIBON!C24+ENGATIVA!C24)</f>
        <v>0</v>
      </c>
      <c r="D23" s="49" t="n">
        <f aca="false">SUM(TUNJU!D24+BOSA!D24+KENNEDY!D24+FONTIBON!D24+ENGATIVA!D24)</f>
        <v>0</v>
      </c>
      <c r="E23" s="47" t="n">
        <f aca="false">+C23+D23</f>
        <v>0</v>
      </c>
      <c r="F23" s="47" t="n">
        <f aca="false">SUM(F24:F25)</f>
        <v>0</v>
      </c>
      <c r="G23" s="47" t="e">
        <f aca="false">+F23/E23*100</f>
        <v>#DIV/0!</v>
      </c>
      <c r="H23" s="47" t="n">
        <f aca="false">SUM(H24:H25)</f>
        <v>0</v>
      </c>
      <c r="I23" s="47" t="e">
        <f aca="false">+H23/E23*100</f>
        <v>#DIV/0!</v>
      </c>
      <c r="J23" s="47" t="n">
        <f aca="false">SUM(J24:J25)</f>
        <v>0</v>
      </c>
      <c r="K23" s="47" t="e">
        <f aca="false">+J23/E23*100</f>
        <v>#DIV/0!</v>
      </c>
    </row>
    <row r="24" customFormat="false" ht="12.75" hidden="true" customHeight="false" outlineLevel="0" collapsed="false">
      <c r="A24" s="48" t="s">
        <v>97</v>
      </c>
      <c r="B24" s="0" t="s">
        <v>55</v>
      </c>
      <c r="C24" s="49" t="n">
        <f aca="false">SUM(TUNJU!C25+BOSA!C25+KENNEDY!C25+FONTIBON!C25+ENGATIVA!C25)</f>
        <v>0</v>
      </c>
      <c r="D24" s="49" t="n">
        <f aca="false">SUM(TUNJU!D25+BOSA!D25+KENNEDY!D25+FONTIBON!D25+ENGATIVA!D25)</f>
        <v>0</v>
      </c>
      <c r="E24" s="50" t="n">
        <f aca="false">+C24+D24</f>
        <v>0</v>
      </c>
      <c r="F24" s="49" t="n">
        <f aca="false">SUM(TUNJU!F25+BOSA!F25+KENNEDY!F25+FONTIBON!F25+ENGATIVA!F25)</f>
        <v>0</v>
      </c>
      <c r="G24" s="47" t="e">
        <f aca="false">+F24/E24*100</f>
        <v>#DIV/0!</v>
      </c>
      <c r="H24" s="49" t="n">
        <v>0</v>
      </c>
      <c r="I24" s="50" t="e">
        <f aca="false">+H24/E24*100</f>
        <v>#DIV/0!</v>
      </c>
      <c r="J24" s="49" t="n">
        <f aca="false">+F24+H24</f>
        <v>0</v>
      </c>
      <c r="K24" s="49" t="e">
        <f aca="false">+J24/E24*100</f>
        <v>#DIV/0!</v>
      </c>
    </row>
    <row r="25" customFormat="false" ht="12.75" hidden="true" customHeight="false" outlineLevel="0" collapsed="false">
      <c r="A25" s="48" t="s">
        <v>98</v>
      </c>
      <c r="B25" s="0" t="s">
        <v>56</v>
      </c>
      <c r="C25" s="49" t="n">
        <f aca="false">SUM(TUNJU!C26+BOSA!C26+KENNEDY!C26+FONTIBON!C26+ENGATIVA!C26)</f>
        <v>0</v>
      </c>
      <c r="D25" s="49" t="n">
        <f aca="false">SUM(TUNJU!D26+BOSA!D26+KENNEDY!D26+FONTIBON!D26+ENGATIVA!D26)</f>
        <v>0</v>
      </c>
      <c r="E25" s="50" t="n">
        <f aca="false">+C25+D25</f>
        <v>0</v>
      </c>
      <c r="F25" s="49" t="n">
        <f aca="false">SUM(TUNJU!F26+BOSA!F26+KENNEDY!F26+FONTIBON!F26+ENGATIVA!F26)</f>
        <v>0</v>
      </c>
      <c r="G25" s="47" t="e">
        <f aca="false">+F25/E25*100</f>
        <v>#DIV/0!</v>
      </c>
      <c r="H25" s="49"/>
      <c r="I25" s="50" t="e">
        <f aca="false">+H25/E25*100</f>
        <v>#DIV/0!</v>
      </c>
      <c r="J25" s="49" t="n">
        <f aca="false">+F25+H25</f>
        <v>0</v>
      </c>
      <c r="K25" s="49" t="e">
        <f aca="false">+J25/E25*100</f>
        <v>#DIV/0!</v>
      </c>
    </row>
    <row r="26" customFormat="false" ht="12.75" hidden="false" customHeight="false" outlineLevel="0" collapsed="false">
      <c r="A26" s="48" t="s">
        <v>57</v>
      </c>
      <c r="B26" s="45" t="s">
        <v>58</v>
      </c>
      <c r="C26" s="47" t="n">
        <f aca="false">SUM(C27:C31)</f>
        <v>3349552.459</v>
      </c>
      <c r="D26" s="47" t="n">
        <f aca="false">SUM(D27:D31)</f>
        <v>139425.165</v>
      </c>
      <c r="E26" s="47" t="n">
        <f aca="false">+C26+D26</f>
        <v>3488977.624</v>
      </c>
      <c r="F26" s="47" t="n">
        <f aca="false">SUM(F27:F31)</f>
        <v>437886.352</v>
      </c>
      <c r="G26" s="47" t="n">
        <f aca="false">+F26/E26*100</f>
        <v>12.5505634942415</v>
      </c>
      <c r="H26" s="47" t="n">
        <f aca="false">SUM(H27:H31)</f>
        <v>2822305.316</v>
      </c>
      <c r="I26" s="47" t="n">
        <f aca="false">+H26/E26*100</f>
        <v>80.8920440356484</v>
      </c>
      <c r="J26" s="47" t="n">
        <f aca="false">+F26+H26</f>
        <v>3260191.668</v>
      </c>
      <c r="K26" s="47" t="n">
        <f aca="false">+J26/E26*100</f>
        <v>93.44260752989</v>
      </c>
    </row>
    <row r="27" customFormat="false" ht="12.75" hidden="false" customHeight="false" outlineLevel="0" collapsed="false">
      <c r="A27" s="48" t="s">
        <v>87</v>
      </c>
      <c r="B27" s="0" t="s">
        <v>59</v>
      </c>
      <c r="C27" s="49" t="n">
        <f aca="false">SUM(BOSA!C28+KENNEDY!C28+TUNJU!C28+FONTIBON!C28+ENGATIVA!C28)</f>
        <v>274000</v>
      </c>
      <c r="D27" s="49" t="n">
        <f aca="false">SUM(BOSA!D28+KENNEDY!D28+TUNJU!D28+FONTIBON!D28+ENGATIVA!D28)</f>
        <v>284603.869</v>
      </c>
      <c r="E27" s="49" t="n">
        <f aca="false">+C27+D27</f>
        <v>558603.869</v>
      </c>
      <c r="F27" s="49" t="n">
        <f aca="false">SUM(BOSA!F28+KENNEDY!F28+TUNJU!F28+FONTIBON!F28+ENGATIVA!F28)</f>
        <v>0</v>
      </c>
      <c r="G27" s="47" t="n">
        <f aca="false">+F27/E27*100</f>
        <v>0</v>
      </c>
      <c r="H27" s="49" t="n">
        <f aca="false">SUM(BOSA!H28+KENNEDY!H28+TUNJU!H28+FONTIBON!H28+ENGATIVA!H28)</f>
        <v>493976.589</v>
      </c>
      <c r="I27" s="50" t="n">
        <f aca="false">+H27/E27*100</f>
        <v>88.4305706446871</v>
      </c>
      <c r="J27" s="49" t="n">
        <f aca="false">+F27+H27</f>
        <v>493976.589</v>
      </c>
      <c r="K27" s="49" t="n">
        <f aca="false">+J27/E27*100</f>
        <v>88.4305706446871</v>
      </c>
    </row>
    <row r="28" customFormat="false" ht="12.75" hidden="false" customHeight="false" outlineLevel="0" collapsed="false">
      <c r="A28" s="48" t="s">
        <v>60</v>
      </c>
      <c r="B28" s="0" t="s">
        <v>61</v>
      </c>
      <c r="C28" s="49" t="n">
        <f aca="false">SUM(BOSA!C29+KENNEDY!C29+TUNJU!C29+FONTIBON!C29+ENGATIVA!C29)</f>
        <v>428000</v>
      </c>
      <c r="D28" s="49" t="n">
        <f aca="false">SUM(BOSA!D29+KENNEDY!D29+TUNJU!D29+FONTIBON!D29+ENGATIVA!D29)</f>
        <v>-70000</v>
      </c>
      <c r="E28" s="49" t="n">
        <f aca="false">+C28+D28</f>
        <v>358000</v>
      </c>
      <c r="F28" s="49" t="n">
        <f aca="false">SUM(BOSA!F29+KENNEDY!F29+TUNJU!F29+FONTIBON!F29+ENGATIVA!F29)</f>
        <v>0</v>
      </c>
      <c r="G28" s="47" t="n">
        <f aca="false">+F28/E28*100</f>
        <v>0</v>
      </c>
      <c r="H28" s="49" t="n">
        <f aca="false">SUM(BOSA!H29+KENNEDY!H29+TUNJU!H29+FONTIBON!H29+ENGATIVA!H29)</f>
        <v>262877.304</v>
      </c>
      <c r="I28" s="50" t="n">
        <f aca="false">+H28/E28*100</f>
        <v>73.4294145251397</v>
      </c>
      <c r="J28" s="49" t="n">
        <f aca="false">+F28+H28</f>
        <v>262877.304</v>
      </c>
      <c r="K28" s="49" t="n">
        <f aca="false">+J28/E28*100</f>
        <v>73.4294145251397</v>
      </c>
    </row>
    <row r="29" customFormat="false" ht="12.75" hidden="false" customHeight="false" outlineLevel="0" collapsed="false">
      <c r="A29" s="48" t="s">
        <v>62</v>
      </c>
      <c r="B29" s="0" t="s">
        <v>63</v>
      </c>
      <c r="C29" s="49" t="n">
        <f aca="false">SUM(BOSA!C30+KENNEDY!C30+TUNJU!C30+FONTIBON!C30+ENGATIVA!C30)</f>
        <v>172100</v>
      </c>
      <c r="D29" s="49" t="n">
        <f aca="false">SUM(BOSA!D30+KENNEDY!D30+TUNJU!D30+FONTIBON!D30+ENGATIVA!D30)</f>
        <v>0</v>
      </c>
      <c r="E29" s="49" t="n">
        <f aca="false">+C29+D29</f>
        <v>172100</v>
      </c>
      <c r="F29" s="49" t="n">
        <f aca="false">SUM(BOSA!F30+KENNEDY!F30+TUNJU!F30+FONTIBON!F30+ENGATIVA!F30)</f>
        <v>9813.6</v>
      </c>
      <c r="G29" s="47" t="n">
        <f aca="false">+F29/E29*100</f>
        <v>5.70226612434631</v>
      </c>
      <c r="H29" s="49" t="n">
        <f aca="false">SUM(BOSA!H30+KENNEDY!H30+TUNJU!H30+FONTIBON!H30+ENGATIVA!H30)</f>
        <v>159266.45</v>
      </c>
      <c r="I29" s="50" t="n">
        <f aca="false">+H29/E29*100</f>
        <v>92.5429692039512</v>
      </c>
      <c r="J29" s="49" t="n">
        <f aca="false">+F29+H29</f>
        <v>169080.05</v>
      </c>
      <c r="K29" s="49" t="n">
        <f aca="false">+J29/E29*100</f>
        <v>98.2452353282975</v>
      </c>
    </row>
    <row r="30" customFormat="false" ht="12.75" hidden="false" customHeight="false" outlineLevel="0" collapsed="false">
      <c r="A30" s="48" t="s">
        <v>64</v>
      </c>
      <c r="B30" s="0" t="s">
        <v>65</v>
      </c>
      <c r="C30" s="49" t="n">
        <f aca="false">SUM(BOSA!C31+KENNEDY!C31+TUNJU!C31+FONTIBON!C31+ENGATIVA!C31)</f>
        <v>2369452.459</v>
      </c>
      <c r="D30" s="49" t="n">
        <f aca="false">SUM(BOSA!D31+KENNEDY!D31+TUNJU!D31+FONTIBON!D31+ENGATIVA!D31)</f>
        <v>-95080.704</v>
      </c>
      <c r="E30" s="49" t="n">
        <f aca="false">+C30+D30</f>
        <v>2274371.755</v>
      </c>
      <c r="F30" s="49" t="n">
        <f aca="false">SUM(BOSA!F31+KENNEDY!F31+TUNJU!F31+FONTIBON!F31+ENGATIVA!F31)</f>
        <v>428072.752</v>
      </c>
      <c r="G30" s="47" t="n">
        <f aca="false">+F30/E30*100</f>
        <v>18.8215823142774</v>
      </c>
      <c r="H30" s="49" t="n">
        <f aca="false">SUM(BOSA!H31+KENNEDY!H31+TUNJU!H31+FONTIBON!H31+ENGATIVA!H31)</f>
        <v>1790763.785</v>
      </c>
      <c r="I30" s="50" t="n">
        <f aca="false">+H30/E30*100</f>
        <v>78.7366348998649</v>
      </c>
      <c r="J30" s="49" t="n">
        <f aca="false">+F30+H30</f>
        <v>2218836.537</v>
      </c>
      <c r="K30" s="49" t="n">
        <f aca="false">+J30/E30*100</f>
        <v>97.5582172141423</v>
      </c>
    </row>
    <row r="31" customFormat="false" ht="12.75" hidden="false" customHeight="false" outlineLevel="0" collapsed="false">
      <c r="A31" s="48" t="s">
        <v>66</v>
      </c>
      <c r="B31" s="0" t="s">
        <v>67</v>
      </c>
      <c r="C31" s="49" t="n">
        <f aca="false">SUM(BOSA!C32+KENNEDY!C32+TUNJU!C32+FONTIBON!C32+ENGATIVA!C32)</f>
        <v>106000</v>
      </c>
      <c r="D31" s="49" t="n">
        <f aca="false">SUM(BOSA!D32+KENNEDY!D32+TUNJU!D32+FONTIBON!D32+ENGATIVA!D32)</f>
        <v>19902</v>
      </c>
      <c r="E31" s="49" t="n">
        <f aca="false">+C31+D31</f>
        <v>125902</v>
      </c>
      <c r="F31" s="49" t="n">
        <f aca="false">SUM(BOSA!F32+KENNEDY!F32+TUNJU!F32+FONTIBON!F32+ENGATIVA!F32)</f>
        <v>0</v>
      </c>
      <c r="G31" s="47" t="n">
        <f aca="false">+F31/E31*100</f>
        <v>0</v>
      </c>
      <c r="H31" s="49" t="n">
        <f aca="false">SUM(BOSA!H32+KENNEDY!H32+TUNJU!H32+FONTIBON!H32+ENGATIVA!H32)</f>
        <v>115421.188</v>
      </c>
      <c r="I31" s="50" t="n">
        <f aca="false">+H31/E31*100</f>
        <v>91.6754205652015</v>
      </c>
      <c r="J31" s="49" t="n">
        <f aca="false">+F31+H31</f>
        <v>115421.188</v>
      </c>
      <c r="K31" s="49" t="n">
        <f aca="false">+J31/E31*100</f>
        <v>91.6754205652015</v>
      </c>
    </row>
    <row r="32" customFormat="false" ht="12.75" hidden="false" customHeight="false" outlineLevel="0" collapsed="false">
      <c r="A32" s="48" t="s">
        <v>68</v>
      </c>
      <c r="B32" s="45" t="s">
        <v>69</v>
      </c>
      <c r="C32" s="47" t="n">
        <f aca="false">SUM(C33:C35)</f>
        <v>7622771.482</v>
      </c>
      <c r="D32" s="49" t="n">
        <f aca="false">SUM(TUNJU!D33+BOSA!D33+KENNEDY!D33+FONTIBON!D33+ENGATIVA!D33)</f>
        <v>1438597.858</v>
      </c>
      <c r="E32" s="47" t="n">
        <f aca="false">+C32+D32</f>
        <v>9061369.34</v>
      </c>
      <c r="F32" s="49" t="n">
        <f aca="false">SUM(TUNJU!F33+BOSA!F33+KENNEDY!F33+FONTIBON!F33+ENGATIVA!F33)</f>
        <v>5950620.207</v>
      </c>
      <c r="G32" s="47" t="n">
        <f aca="false">+F32/E32*100</f>
        <v>65.6702092555914</v>
      </c>
      <c r="H32" s="47" t="n">
        <f aca="false">SUM(H33:H35)</f>
        <v>2507437.364</v>
      </c>
      <c r="I32" s="47" t="n">
        <f aca="false">+H32/E32*100</f>
        <v>27.6717267547114</v>
      </c>
      <c r="J32" s="47" t="n">
        <f aca="false">+F32+H32</f>
        <v>8458057.571</v>
      </c>
      <c r="K32" s="47" t="n">
        <f aca="false">+J32/E32*100</f>
        <v>93.3419360103029</v>
      </c>
    </row>
    <row r="33" customFormat="false" ht="12.75" hidden="false" customHeight="false" outlineLevel="0" collapsed="false">
      <c r="A33" s="48" t="s">
        <v>70</v>
      </c>
      <c r="B33" s="0" t="s">
        <v>71</v>
      </c>
      <c r="C33" s="49" t="n">
        <f aca="false">SUM(BOSA!C34+KENNEDY!C34+TUNJU!C34+FONTIBON!C34+ENGATIVA!C34)</f>
        <v>6452324.978</v>
      </c>
      <c r="D33" s="49" t="n">
        <f aca="false">SUM(BOSA!D34+KENNEDY!D34+TUNJU!D34+FONTIBON!D34+ENGATIVA!D34)</f>
        <v>1328300.146</v>
      </c>
      <c r="E33" s="49" t="n">
        <f aca="false">+C33+D33</f>
        <v>7780625.124</v>
      </c>
      <c r="F33" s="49" t="n">
        <f aca="false">SUM(BOSA!F34+KENNEDY!F34+TUNJU!F34+FONTIBON!F34+ENGATIVA!F34)</f>
        <v>5119661.933</v>
      </c>
      <c r="G33" s="47" t="n">
        <f aca="false">+F33/E33*100</f>
        <v>65.8001362539363</v>
      </c>
      <c r="H33" s="49" t="n">
        <f aca="false">SUM(BOSA!H34+KENNEDY!H34+TUNJU!H34+FONTIBON!H34+ENGATIVA!H34)</f>
        <v>2078725.442</v>
      </c>
      <c r="I33" s="50" t="n">
        <f aca="false">+H33/E33*100</f>
        <v>26.7166893260028</v>
      </c>
      <c r="J33" s="49" t="n">
        <f aca="false">+F33+H33</f>
        <v>7198387.375</v>
      </c>
      <c r="K33" s="49" t="n">
        <f aca="false">+J33/E33*100</f>
        <v>92.5168255799391</v>
      </c>
    </row>
    <row r="34" customFormat="false" ht="12.75" hidden="false" customHeight="false" outlineLevel="0" collapsed="false">
      <c r="A34" s="48" t="s">
        <v>72</v>
      </c>
      <c r="B34" s="0" t="s">
        <v>73</v>
      </c>
      <c r="C34" s="49" t="n">
        <f aca="false">SUM(BOSA!C35+KENNEDY!C35+TUNJU!C35+FONTIBON!C35+ENGATIVA!C35)</f>
        <v>741853</v>
      </c>
      <c r="D34" s="49" t="n">
        <f aca="false">SUM(BOSA!D35+KENNEDY!D35+TUNJU!D35+FONTIBON!D35+ENGATIVA!D35)</f>
        <v>110297.712</v>
      </c>
      <c r="E34" s="49" t="n">
        <f aca="false">+C34+D34</f>
        <v>852150.712</v>
      </c>
      <c r="F34" s="49" t="n">
        <f aca="false">SUM(BOSA!F35+KENNEDY!F35+TUNJU!F35+FONTIBON!F35+ENGATIVA!F35)</f>
        <v>575095.404</v>
      </c>
      <c r="G34" s="47" t="n">
        <f aca="false">+F34/E34*100</f>
        <v>67.4875225592724</v>
      </c>
      <c r="H34" s="49" t="n">
        <f aca="false">SUM(BOSA!H35+KENNEDY!H35+TUNJU!H35+FONTIBON!H35+ENGATIVA!H35)</f>
        <v>263831.072</v>
      </c>
      <c r="I34" s="50" t="n">
        <f aca="false">+H34/E34*100</f>
        <v>30.9606115778261</v>
      </c>
      <c r="J34" s="49" t="n">
        <f aca="false">+F34+H34</f>
        <v>838926.476</v>
      </c>
      <c r="K34" s="49" t="n">
        <f aca="false">+J34/E34*100</f>
        <v>98.4481341370985</v>
      </c>
    </row>
    <row r="35" customFormat="false" ht="12.75" hidden="false" customHeight="false" outlineLevel="0" collapsed="false">
      <c r="A35" s="48" t="s">
        <v>74</v>
      </c>
      <c r="B35" s="0" t="s">
        <v>75</v>
      </c>
      <c r="C35" s="49" t="n">
        <f aca="false">SUM(BOSA!C36+KENNEDY!C36+TUNJU!C36+FONTIBON!C36+ENGATIVA!C36)</f>
        <v>428593.504</v>
      </c>
      <c r="D35" s="49" t="n">
        <f aca="false">SUM(BOSA!D36+KENNEDY!D36+TUNJU!D36+FONTIBON!D36+ENGATIVA!D36)</f>
        <v>0</v>
      </c>
      <c r="E35" s="49" t="n">
        <f aca="false">+C35+D35</f>
        <v>428593.504</v>
      </c>
      <c r="F35" s="49" t="n">
        <f aca="false">SUM(BOSA!F36+KENNEDY!F36+TUNJU!F36+FONTIBON!F36+ENGATIVA!F36)</f>
        <v>255862.87</v>
      </c>
      <c r="G35" s="47" t="n">
        <f aca="false">+F35/E35*100</f>
        <v>59.6982613156918</v>
      </c>
      <c r="H35" s="49" t="n">
        <f aca="false">SUM(BOSA!H36+KENNEDY!H36+TUNJU!H36+FONTIBON!H36+ENGATIVA!H36)</f>
        <v>164880.85</v>
      </c>
      <c r="I35" s="50" t="n">
        <f aca="false">+H35/E35*100</f>
        <v>38.4702167581149</v>
      </c>
      <c r="J35" s="49" t="n">
        <f aca="false">+F35+H35</f>
        <v>420743.72</v>
      </c>
      <c r="K35" s="49" t="n">
        <f aca="false">+J35/E35*100</f>
        <v>98.1684780738067</v>
      </c>
    </row>
    <row r="36" customFormat="false" ht="12.75" hidden="false" customHeight="false" outlineLevel="0" collapsed="false">
      <c r="A36" s="48" t="n">
        <v>334</v>
      </c>
      <c r="B36" s="45" t="s">
        <v>76</v>
      </c>
      <c r="C36" s="49" t="n">
        <f aca="false">SUM(BOSA!C37+KENNEDY!C37+TUNJU!C37+FONTIBON!C37+ENGATIVA!C37)</f>
        <v>3774643.063</v>
      </c>
      <c r="D36" s="49" t="n">
        <f aca="false">SUM(BOSA!D37+KENNEDY!D37+TUNJU!D37+FONTIBON!D37+ENGATIVA!D37)</f>
        <v>885370.778</v>
      </c>
      <c r="E36" s="49" t="n">
        <f aca="false">+C36+D36</f>
        <v>4660013.841</v>
      </c>
      <c r="F36" s="49" t="n">
        <f aca="false">SUM(BOSA!F37+KENNEDY!F37+TUNJU!F37+FONTIBON!F37+ENGATIVA!F37)</f>
        <v>1644289.22</v>
      </c>
      <c r="G36" s="47" t="n">
        <f aca="false">+F36/E36*100</f>
        <v>35.2850715921296</v>
      </c>
      <c r="H36" s="49" t="n">
        <f aca="false">SUM(BOSA!H37+KENNEDY!H37+TUNJU!H37+FONTIBON!H37+ENGATIVA!H37)</f>
        <v>533047.287</v>
      </c>
      <c r="I36" s="47" t="n">
        <f aca="false">+H36/E36*100</f>
        <v>11.4387490077843</v>
      </c>
      <c r="J36" s="47" t="n">
        <f aca="false">+F36+H36</f>
        <v>2177336.507</v>
      </c>
      <c r="K36" s="47" t="n">
        <f aca="false">+J36/E36*100</f>
        <v>46.723820599914</v>
      </c>
    </row>
    <row r="37" customFormat="false" ht="12.75" hidden="false" customHeight="false" outlineLevel="0" collapsed="false">
      <c r="A37" s="48" t="s">
        <v>77</v>
      </c>
      <c r="B37" s="0" t="s">
        <v>78</v>
      </c>
      <c r="C37" s="49" t="n">
        <f aca="false">SUM(BOSA!C38+KENNEDY!C38+TUNJU!C38+FONTIBON!C38+ENGATIVA!C38)</f>
        <v>0</v>
      </c>
      <c r="D37" s="49" t="n">
        <f aca="false">SUM(BOSA!D38+KENNEDY!D38+TUNJU!D38+FONTIBON!D38+ENGATIVA!D38)</f>
        <v>25066163.742</v>
      </c>
      <c r="E37" s="49" t="n">
        <f aca="false">+C37+D37</f>
        <v>25066163.742</v>
      </c>
      <c r="F37" s="49" t="n">
        <f aca="false">SUM(BOSA!F38+KENNEDY!F38+TUNJU!F38+FONTIBON!F38+ENGATIVA!F38)</f>
        <v>19986729.941</v>
      </c>
      <c r="G37" s="47" t="n">
        <f aca="false">+F37/E37*100</f>
        <v>79.7358947572457</v>
      </c>
      <c r="H37" s="49" t="n">
        <f aca="false">SUM(BOSA!H38+KENNEDY!H38+TUNJU!H38+FONTIBON!H38+ENGATIVA!H38)</f>
        <v>5079433.801</v>
      </c>
      <c r="I37" s="47" t="n">
        <f aca="false">+H37/E37*100</f>
        <v>20.2641052427543</v>
      </c>
      <c r="J37" s="47" t="n">
        <f aca="false">+F37+H37</f>
        <v>25066163.742</v>
      </c>
      <c r="K37" s="47" t="n">
        <f aca="false">+J37/E37*100</f>
        <v>100</v>
      </c>
    </row>
    <row r="38" customFormat="false" ht="12.75" hidden="false" customHeight="false" outlineLevel="0" collapsed="false">
      <c r="A38" s="48" t="s">
        <v>79</v>
      </c>
      <c r="B38" s="0" t="s">
        <v>80</v>
      </c>
      <c r="C38" s="49" t="n">
        <f aca="false">SUM(BOSA!C39+KENNEDY!C39+TUNJU!C39+FONTIBON!C39+ENGATIVA!C39)</f>
        <v>0</v>
      </c>
      <c r="D38" s="49" t="n">
        <f aca="false">SUM(BOSA!D39+KENNEDY!D39+TUNJU!D39+FONTIBON!D39+ENGATIVA!D39)</f>
        <v>2396146.605</v>
      </c>
      <c r="E38" s="49" t="n">
        <f aca="false">+C38+D38</f>
        <v>2396146.605</v>
      </c>
      <c r="F38" s="49" t="n">
        <f aca="false">SUM(BOSA!F39+KENNEDY!F39+TUNJU!F39+FONTIBON!F39+ENGATIVA!F39)</f>
        <v>2396146.605</v>
      </c>
      <c r="G38" s="47" t="n">
        <f aca="false">+F38/E38*100</f>
        <v>100</v>
      </c>
      <c r="H38" s="49" t="n">
        <f aca="false">SUM(BOSA!H39+KENNEDY!H39+TUNJU!H39+FONTIBON!H39+ENGATIVA!H39)</f>
        <v>0</v>
      </c>
      <c r="I38" s="47" t="n">
        <f aca="false">+H38/E38*100</f>
        <v>0</v>
      </c>
      <c r="J38" s="47" t="n">
        <f aca="false">+F38+H38</f>
        <v>2396146.605</v>
      </c>
      <c r="K38" s="47" t="n">
        <f aca="false">+J38/E38*100</f>
        <v>100</v>
      </c>
    </row>
    <row r="39" customFormat="false" ht="12.75" hidden="false" customHeight="false" outlineLevel="0" collapsed="false">
      <c r="A39" s="48" t="s">
        <v>81</v>
      </c>
      <c r="B39" s="0" t="s">
        <v>82</v>
      </c>
      <c r="C39" s="49" t="n">
        <f aca="false">SUM(BOSA!C40+KENNEDY!C40+TUNJU!C40+FONTIBON!C40+ENGATIVA!C40)</f>
        <v>0</v>
      </c>
      <c r="D39" s="49" t="n">
        <f aca="false">SUM(BOSA!D40+KENNEDY!D40+TUNJU!D40+FONTIBON!D40+ENGATIVA!D40)</f>
        <v>594831.835</v>
      </c>
      <c r="E39" s="49" t="n">
        <f aca="false">+C39+D39</f>
        <v>594831.835</v>
      </c>
      <c r="F39" s="49" t="n">
        <f aca="false">SUM(BOSA!F40+KENNEDY!F40+TUNJU!F40+FONTIBON!F40+ENGATIVA!F40)</f>
        <v>146243.288</v>
      </c>
      <c r="G39" s="47" t="n">
        <f aca="false">+F39/E39*100</f>
        <v>24.5856525147145</v>
      </c>
      <c r="H39" s="49" t="n">
        <f aca="false">SUM(BOSA!H40+KENNEDY!H40+TUNJU!H40+FONTIBON!H40+ENGATIVA!H40)</f>
        <v>0</v>
      </c>
      <c r="I39" s="47" t="n">
        <f aca="false">+H39/E39*100</f>
        <v>0</v>
      </c>
      <c r="J39" s="47" t="n">
        <f aca="false">+F39+H39</f>
        <v>146243.288</v>
      </c>
      <c r="K39" s="47" t="n">
        <f aca="false">+J39/E39*100</f>
        <v>24.5856525147145</v>
      </c>
    </row>
    <row r="40" customFormat="false" ht="12.75" hidden="false" customHeight="false" outlineLevel="0" collapsed="false">
      <c r="A40" s="51"/>
      <c r="B40" s="45" t="s">
        <v>83</v>
      </c>
      <c r="C40" s="47" t="n">
        <f aca="false">+C6+C13+C17+C21+C23+C26+C32+C36</f>
        <v>44347314.211</v>
      </c>
      <c r="D40" s="47" t="n">
        <f aca="false">+D6+D13+D17+D21+D23+D26+D32+D36+D37+D38+D39</f>
        <v>39191135.294</v>
      </c>
      <c r="E40" s="47" t="n">
        <f aca="false">+E6+E13+E17+E21+E23+E26+E32+E36+E37+E38+E39</f>
        <v>83538449.505</v>
      </c>
      <c r="F40" s="47" t="n">
        <f aca="false">+F6+F13+F17+F21+F23+F26+F32+F36+F37+F38+F39</f>
        <v>36605960.093</v>
      </c>
      <c r="G40" s="47" t="n">
        <f aca="false">+F40/E40*100</f>
        <v>43.8192955578006</v>
      </c>
      <c r="H40" s="47" t="n">
        <f aca="false">+H6+H13+H17+H21++J23+H26+H32+H36+H37+H38+H39</f>
        <v>38965337.376</v>
      </c>
      <c r="I40" s="47" t="n">
        <f aca="false">+H40/E40*100</f>
        <v>46.6435965796418</v>
      </c>
      <c r="J40" s="47" t="n">
        <f aca="false">+J6+J13+J17+J21+J23+J26+J32+J36+J37+J38+J39</f>
        <v>75571297.469</v>
      </c>
      <c r="K40" s="47" t="n">
        <f aca="false">+J40/E40*100</f>
        <v>90.4628921374425</v>
      </c>
    </row>
    <row r="41" customFormat="false" ht="12.75" hidden="false" customHeight="false" outlineLevel="0" collapsed="false">
      <c r="A41" s="48" t="n">
        <v>4</v>
      </c>
      <c r="B41" s="0" t="s">
        <v>84</v>
      </c>
      <c r="C41" s="49" t="n">
        <f aca="false">SUM(BOSA!C42+KENNEDY!C42+TUNJU!C42+FONTIBON!C42+ENGATIVA!C42)</f>
        <v>0</v>
      </c>
      <c r="D41" s="49" t="n">
        <f aca="false">SUM(BOSA!D42+KENNEDY!D42+TUNJU!D42+FONTIBON!D42+ENGATIVA!D42)</f>
        <v>719412.598</v>
      </c>
      <c r="E41" s="49" t="n">
        <f aca="false">+C41+D41</f>
        <v>719412.598</v>
      </c>
      <c r="F41" s="49" t="n">
        <f aca="false">SUM(BOSA!F42+KENNEDY!F42+TUNJU!F42+FONTIBON!F42+ENGATIVA!F42)</f>
        <v>0</v>
      </c>
      <c r="G41" s="47" t="n">
        <f aca="false">+F41/E41*100</f>
        <v>0</v>
      </c>
      <c r="H41" s="49" t="n">
        <f aca="false">SUM(BOSA!H42+KENNEDY!H42+TUNJU!H42+FONTIBON!H42+ENGATIVA!H42)</f>
        <v>0</v>
      </c>
      <c r="I41" s="50" t="n">
        <f aca="false">+H41/E41*100</f>
        <v>0</v>
      </c>
      <c r="J41" s="49" t="n">
        <f aca="false">SUM(TUNJU!J42+BOSA!J42+KENNEDY!J42+FONTIBON!J42+ENGATIVA!J42)</f>
        <v>0</v>
      </c>
      <c r="K41" s="49" t="n">
        <f aca="false">+J41/E41*100</f>
        <v>0</v>
      </c>
    </row>
    <row r="42" customFormat="false" ht="12.75" hidden="false" customHeight="false" outlineLevel="0" collapsed="false">
      <c r="A42" s="28"/>
      <c r="B42" s="45" t="s">
        <v>85</v>
      </c>
      <c r="C42" s="47" t="n">
        <f aca="false">+C40+C41</f>
        <v>44347314.211</v>
      </c>
      <c r="D42" s="47" t="n">
        <f aca="false">+D40+D41</f>
        <v>39910547.892</v>
      </c>
      <c r="E42" s="47" t="n">
        <f aca="false">+C42+D42</f>
        <v>84257862.103</v>
      </c>
      <c r="F42" s="47" t="n">
        <f aca="false">+F40+F41</f>
        <v>36605960.093</v>
      </c>
      <c r="G42" s="47" t="n">
        <f aca="false">+F42/E42*100</f>
        <v>43.4451565460461</v>
      </c>
      <c r="H42" s="47" t="n">
        <f aca="false">+H40+H41</f>
        <v>38965337.376</v>
      </c>
      <c r="I42" s="47" t="n">
        <f aca="false">+H42/E42*100</f>
        <v>46.2453430498477</v>
      </c>
      <c r="J42" s="47" t="n">
        <f aca="false">+J40+J41</f>
        <v>75571297.469</v>
      </c>
      <c r="K42" s="47" t="n">
        <f aca="false">+J42/E42*100</f>
        <v>89.6904995958938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21:52:31Z</dcterms:created>
  <dc:creator>Acer</dc:creator>
  <dc:description/>
  <dc:language>en-US</dc:language>
  <cp:lastModifiedBy>CONTRALORIA DE BOGOTA</cp:lastModifiedBy>
  <cp:lastPrinted>2002-06-11T22:39:30Z</cp:lastPrinted>
  <dcterms:modified xsi:type="dcterms:W3CDTF">2002-06-11T22:39:33Z</dcterms:modified>
  <cp:revision>0</cp:revision>
  <dc:subject/>
  <dc:title/>
</cp:coreProperties>
</file>